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userNames.xml" ContentType="application/vnd.openxmlformats-officedocument.spreadsheetml.userNames+xml"/>
  <Override PartName="/xl/revisions/revisionHeaders.xml" ContentType="application/vnd.openxmlformats-officedocument.spreadsheetml.revisionHeader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8.png" ContentType="image/png"/>
  <Override PartName="/xl/media/image14.jpeg" ContentType="image/jpeg"/>
  <Override PartName="/xl/media/image16.jpeg" ContentType="image/jpeg"/>
  <Override PartName="/xl/media/image15.png" ContentType="image/png"/>
  <Override PartName="/xl/media/image1.png" ContentType="image/png"/>
  <Override PartName="/xl/media/image2.png" ContentType="image/png"/>
  <Override PartName="/xl/media/image3.png" ContentType="image/png"/>
  <Override PartName="/xl/media/image4.png" ContentType="image/png"/>
  <Override PartName="/xl/media/image13.jpeg" ContentType="image/jpe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1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Questions" sheetId="1" state="visible" r:id="rId2"/>
    <sheet name="Stills" sheetId="2" state="visible" r:id="rId3"/>
    <sheet name="Plots" sheetId="3" state="visible" r:id="rId4"/>
    <sheet name="Question" sheetId="4" state="hidden" r:id="rId5"/>
    <sheet name="Still" sheetId="5" state="hidden" r:id="rId6"/>
    <sheet name="Plot" sheetId="6" state="hidden" r:id="rId7"/>
  </sheets>
  <definedNames>
    <definedName function="false" hidden="false" localSheetId="5" name="_xlnm.Print_Area" vbProcedure="false">Plot!$A$1:$E$22</definedName>
    <definedName function="false" hidden="false" localSheetId="2" name="_xlnm.Print_Area" vbProcedure="false">Plots!$A$1:$W$9</definedName>
    <definedName function="false" hidden="false" localSheetId="3" name="_xlnm.Print_Area" vbProcedure="false">Question!$A$1:$E$22</definedName>
    <definedName function="false" hidden="false" localSheetId="0" name="_xlnm.Print_Area" vbProcedure="false">Questions!$A$1:$W$9</definedName>
    <definedName function="false" hidden="false" localSheetId="4" name="_xlnm.Print_Area" vbProcedure="false">Still!$A$1:$E$22</definedName>
    <definedName function="false" hidden="false" localSheetId="1" name="_xlnm.Print_Area" vbProcedure="false">Stills!$A$1:$W$9</definedName>
    <definedName function="false" hidden="false" localSheetId="0" name="Z_4A392E63_00AC_4AB7_9D20_F679B15B0118__wvu_Cols" vbProcedure="false">Questions!$U:$U</definedName>
    <definedName function="false" hidden="false" localSheetId="0" name="Z_4A392E63_00AC_4AB7_9D20_F679B15B0118__wvu_PrintArea" vbProcedure="false">Questions!$A$1:$W$9</definedName>
    <definedName function="false" hidden="false" localSheetId="0" name="Z_78E118FB_19FB_4DFF_BB28_D4B512302E59__wvu_Cols" vbProcedure="false">Questions!$U:$U</definedName>
    <definedName function="false" hidden="false" localSheetId="0" name="Z_78E118FB_19FB_4DFF_BB28_D4B512302E59__wvu_PrintArea" vbProcedure="false">Questions!$A$1:$W$9</definedName>
    <definedName function="false" hidden="false" localSheetId="0" name="Z_9F4D73C9_AC81_4359_9AE7_6209CF9CFDB9__wvu_Cols" vbProcedure="false">Questions!$U:$U</definedName>
    <definedName function="false" hidden="false" localSheetId="0" name="Z_9F4D73C9_AC81_4359_9AE7_6209CF9CFDB9__wvu_PrintArea" vbProcedure="false">Questions!$A$1:$W$9</definedName>
    <definedName function="false" hidden="false" localSheetId="1" name="Z_4A392E63_00AC_4AB7_9D20_F679B15B0118__wvu_PrintArea" vbProcedure="false">Stills!$A$1:$W$9</definedName>
    <definedName function="false" hidden="false" localSheetId="1" name="Z_78E118FB_19FB_4DFF_BB28_D4B512302E59__wvu_PrintArea" vbProcedure="false">Stills!$A$1:$W$9</definedName>
    <definedName function="false" hidden="false" localSheetId="1" name="Z_9F4D73C9_AC81_4359_9AE7_6209CF9CFDB9__wvu_PrintArea" vbProcedure="false">Stills!$A$1:$W$9</definedName>
    <definedName function="false" hidden="false" localSheetId="2" name="Z_4A392E63_00AC_4AB7_9D20_F679B15B0118__wvu_Cols" vbProcedure="false">Plots!$U:$U</definedName>
    <definedName function="false" hidden="false" localSheetId="2" name="Z_4A392E63_00AC_4AB7_9D20_F679B15B0118__wvu_PrintArea" vbProcedure="false">Plots!$A$1:$W$9</definedName>
    <definedName function="false" hidden="false" localSheetId="2" name="Z_78E118FB_19FB_4DFF_BB28_D4B512302E59__wvu_Cols" vbProcedure="false">Plots!$U:$U</definedName>
    <definedName function="false" hidden="false" localSheetId="2" name="Z_78E118FB_19FB_4DFF_BB28_D4B512302E59__wvu_PrintArea" vbProcedure="false">Plots!$A$1:$W$9</definedName>
    <definedName function="false" hidden="false" localSheetId="2" name="Z_9F4D73C9_AC81_4359_9AE7_6209CF9CFDB9__wvu_Cols" vbProcedure="false">Plots!$U:$U</definedName>
    <definedName function="false" hidden="false" localSheetId="2" name="Z_9F4D73C9_AC81_4359_9AE7_6209CF9CFDB9__wvu_PrintArea" vbProcedure="false">Plots!$A$1:$W$9</definedName>
    <definedName function="false" hidden="false" localSheetId="3" name="Z_4A392E63_00AC_4AB7_9D20_F679B15B0118__wvu_Cols" vbProcedure="false">Question!$A:$R</definedName>
    <definedName function="false" hidden="false" localSheetId="3" name="Z_4A392E63_00AC_4AB7_9D20_F679B15B0118__wvu_PrintArea" vbProcedure="false">Question!$A$1:$E$22</definedName>
    <definedName function="false" hidden="false" localSheetId="3" name="Z_78E118FB_19FB_4DFF_BB28_D4B512302E59__wvu_PrintArea" vbProcedure="false">Question!$A$1:$E$22</definedName>
    <definedName function="false" hidden="false" localSheetId="3" name="Z_9F4D73C9_AC81_4359_9AE7_6209CF9CFDB9__wvu_Cols" vbProcedure="false">Question!$A:$R</definedName>
    <definedName function="false" hidden="false" localSheetId="3" name="Z_9F4D73C9_AC81_4359_9AE7_6209CF9CFDB9__wvu_PrintArea" vbProcedure="false">Question!$A$1:$E$22</definedName>
    <definedName function="false" hidden="false" localSheetId="4" name="Z_4A392E63_00AC_4AB7_9D20_F679B15B0118__wvu_Cols" vbProcedure="false">Still!$A:$R</definedName>
    <definedName function="false" hidden="false" localSheetId="4" name="Z_4A392E63_00AC_4AB7_9D20_F679B15B0118__wvu_PrintArea" vbProcedure="false">Still!$A$1:$E$22</definedName>
    <definedName function="false" hidden="false" localSheetId="4" name="Z_78E118FB_19FB_4DFF_BB28_D4B512302E59__wvu_PrintArea" vbProcedure="false">Still!$A$1:$E$22</definedName>
    <definedName function="false" hidden="false" localSheetId="4" name="Z_9F4D73C9_AC81_4359_9AE7_6209CF9CFDB9__wvu_Cols" vbProcedure="false">Still!$A:$Q</definedName>
    <definedName function="false" hidden="false" localSheetId="4" name="Z_9F4D73C9_AC81_4359_9AE7_6209CF9CFDB9__wvu_PrintArea" vbProcedure="false">Still!$A$1:$E$22</definedName>
    <definedName function="false" hidden="false" localSheetId="5" name="Z_4A392E63_00AC_4AB7_9D20_F679B15B0118__wvu_Cols" vbProcedure="false">Plot!$A:$Q</definedName>
    <definedName function="false" hidden="false" localSheetId="5" name="Z_4A392E63_00AC_4AB7_9D20_F679B15B0118__wvu_PrintArea" vbProcedure="false">Plot!$A$1:$E$22</definedName>
    <definedName function="false" hidden="false" localSheetId="5" name="Z_78E118FB_19FB_4DFF_BB28_D4B512302E59__wvu_PrintArea" vbProcedure="false">Plot!$A$1:$E$22</definedName>
    <definedName function="false" hidden="false" localSheetId="5" name="Z_9F4D73C9_AC81_4359_9AE7_6209CF9CFDB9__wvu_Cols" vbProcedure="false">Plot!$A:$Q</definedName>
    <definedName function="false" hidden="false" localSheetId="5" name="Z_9F4D73C9_AC81_4359_9AE7_6209CF9CFDB9__wvu_PrintArea" vbProcedure="false">Plot!$A$1:$E$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0" uniqueCount="750">
  <si>
    <t xml:space="preserve">Friends Quiz Part 2</t>
  </si>
  <si>
    <t xml:space="preserve">Version 2.0.1</t>
  </si>
  <si>
    <t xml:space="preserve">Help:</t>
  </si>
  <si>
    <t xml:space="preserve">mattshaw4@yahoo.co.uk</t>
  </si>
  <si>
    <t xml:space="preserve">It just got a LOT harder!!!</t>
  </si>
  <si>
    <t xml:space="preserve">Created by Matt Shaw</t>
  </si>
  <si>
    <t xml:space="preserve">In the first quiz you got a load of questions to answer. 
This time it gets a lot harder (unless your a die-hard fan).
On this first sheet there are a total of 100 question. All the questions range in difficulty, but in no set order.</t>
  </si>
  <si>
    <t xml:space="preserve">More quizzes:</t>
  </si>
  <si>
    <t xml:space="preserve">www.arnodewever.com/quiz</t>
  </si>
  <si>
    <t xml:space="preserve">Total Score</t>
  </si>
  <si>
    <t xml:space="preserve">Question</t>
  </si>
  <si>
    <t xml:space="preserve">Answer</t>
  </si>
  <si>
    <t xml:space="preserve">Point</t>
  </si>
  <si>
    <t xml:space="preserve">Correct Answers</t>
  </si>
  <si>
    <t xml:space="preserve">What is the name of Joey’s cuddly penguin?</t>
  </si>
  <si>
    <t xml:space="preserve">Huggsy</t>
  </si>
  <si>
    <t xml:space="preserve">Who took Rachel to the prom?</t>
  </si>
  <si>
    <t xml:space="preserve">What was the full name of Ross and Monica’s cat?</t>
  </si>
  <si>
    <t xml:space="preserve">Where was Rachel due to go to on her honeymoon?</t>
  </si>
  <si>
    <t xml:space="preserve">What did Carol want to call the baby if it was a girl?</t>
  </si>
  <si>
    <t xml:space="preserve">What gift did Phoebe receive from the bank after an error in her account?</t>
  </si>
  <si>
    <t xml:space="preserve">What food does Ross serve on his double date with Charlie, Joey and Rachel?</t>
  </si>
  <si>
    <t xml:space="preserve">Who got Emma’s ears pierced?</t>
  </si>
  <si>
    <t xml:space="preserve">What does Joey advertise on Japanese TV?</t>
  </si>
  <si>
    <t xml:space="preserve">What does Rachel have a fear of? </t>
  </si>
  <si>
    <t xml:space="preserve">Where are Chandler and Monica moving to?  </t>
  </si>
  <si>
    <t xml:space="preserve">Which airport was Rachel leaving from to go to Paris?</t>
  </si>
  <si>
    <t xml:space="preserve">What book does Chandler buy for Kathy’s birthday?</t>
  </si>
  <si>
    <t xml:space="preserve">What does Rachel lose in Monica’s lasagne?</t>
  </si>
  <si>
    <t xml:space="preserve">What is the name of Ross and Monica’s cousin who comes to stay? </t>
  </si>
  <si>
    <t xml:space="preserve">What does Chandler’s work colleague think his name is?</t>
  </si>
  <si>
    <t xml:space="preserve">What was Emily’s surname?</t>
  </si>
  <si>
    <t xml:space="preserve">What other recipe does Rachel mix with the trifle?</t>
  </si>
  <si>
    <t xml:space="preserve">Where did Rachel get her apothecary table from?</t>
  </si>
  <si>
    <t xml:space="preserve">Where was Ross/Chandler’s joke published?</t>
  </si>
  <si>
    <t xml:space="preserve">What does Rachel say Unagi is?</t>
  </si>
  <si>
    <t xml:space="preserve">What does “C.H.E.E.S.E.” stand for in Joey’s TV show?</t>
  </si>
  <si>
    <t xml:space="preserve">How much does Joey buy his boat for?</t>
  </si>
  <si>
    <t xml:space="preserve">What did Monica’s parents spend her wedding fund on?</t>
  </si>
  <si>
    <t xml:space="preserve">What is the name of the dog that Phoebe sneaks into the apartment?</t>
  </si>
  <si>
    <t xml:space="preserve">Who takes Chandler’s place in the engagement photo?</t>
  </si>
  <si>
    <t xml:space="preserve">What was Chandler called for a year after Monica accidently chopped of his toe?</t>
  </si>
  <si>
    <t xml:space="preserve">What did the college students call Ross when he was selling cookies?</t>
  </si>
  <si>
    <t xml:space="preserve">What does Phoebes dad do for a living?</t>
  </si>
  <si>
    <t xml:space="preserve">What is Chandlers middle name?</t>
  </si>
  <si>
    <t xml:space="preserve">What is the name of Phoebes biological mother?</t>
  </si>
  <si>
    <t xml:space="preserve">What caused the fire in Phoebe &amp; Rachels apartment?</t>
  </si>
  <si>
    <t xml:space="preserve">What month did Monica &amp; Chandler get married in?</t>
  </si>
  <si>
    <t xml:space="preserve">Who told Monioca (as a teenager) that she should be a chef?</t>
  </si>
  <si>
    <t xml:space="preserve">Which two Friends became nap buddies?</t>
  </si>
  <si>
    <t xml:space="preserve">Who walks Phoebe down the aisle at her wedding?</t>
  </si>
  <si>
    <t xml:space="preserve">When Phoebe renames herself Princess Consuela, what was her surname?</t>
  </si>
  <si>
    <t xml:space="preserve">Who had the last ever line on the show?</t>
  </si>
  <si>
    <t xml:space="preserve">What was Janices ex-husband better known as?</t>
  </si>
  <si>
    <t xml:space="preserve">Where were all the cheesecakes from that Rachel &amp; Chandler kept eating?</t>
  </si>
  <si>
    <t xml:space="preserve">Joeys chair is called Rosita, what did he call the TV?</t>
  </si>
  <si>
    <t xml:space="preserve">What is Joeys shoe size?</t>
  </si>
  <si>
    <t xml:space="preserve">What was the name of Rachels furless cat?</t>
  </si>
  <si>
    <t xml:space="preserve">What dinosaur does Ross inpersonate in one of his classes?</t>
  </si>
  <si>
    <t xml:space="preserve">Which way do the doors open in Central Perk?</t>
  </si>
  <si>
    <t xml:space="preserve">Which Friend learnt to ride a bike as an adult?</t>
  </si>
  <si>
    <t xml:space="preserve">What was the song Joey learnt to play on the drums Phoebe bought him?</t>
  </si>
  <si>
    <t xml:space="preserve">What is Carol’s surname?</t>
  </si>
  <si>
    <t xml:space="preserve">Who was the first ever person to speak on Friends?</t>
  </si>
  <si>
    <t xml:space="preserve">How much did Joey weigh at birth?</t>
  </si>
  <si>
    <t xml:space="preserve">Whose cheesecake did Rachel &amp; Chandler keep eating?</t>
  </si>
  <si>
    <t xml:space="preserve">How old was Monica when she learnt to tell the time?</t>
  </si>
  <si>
    <t xml:space="preserve">When Pheobe has a cold, what kind of man does she sing about?</t>
  </si>
  <si>
    <t xml:space="preserve">When the guys ambush the stripper at Chandlers office, what name does Joey use for himself?</t>
  </si>
  <si>
    <t xml:space="preserve">What did Monica once eat off her jewelry box when she was grounded?</t>
  </si>
  <si>
    <t xml:space="preserve">Who once worked as chandlers secretary?</t>
  </si>
  <si>
    <t xml:space="preserve">What zoo did Marcel get accepted into?</t>
  </si>
  <si>
    <t xml:space="preserve">When Chandler tries to get rid of Janice, where does he say his new job is?</t>
  </si>
  <si>
    <t xml:space="preserve">Which studio was Friends shot in, on the Warner Brothers lot?</t>
  </si>
  <si>
    <t xml:space="preserve">What phrase does Joey use to illustrate that a cows opinion is worthless?</t>
  </si>
  <si>
    <t xml:space="preserve">Phoebe calls him "Cute coffee house guy", but what does Ross call him?</t>
  </si>
  <si>
    <t xml:space="preserve">When Chandler kisses one of Joeys sisters, which one punched him?</t>
  </si>
  <si>
    <t xml:space="preserve">Who played the orignal Mindy?</t>
  </si>
  <si>
    <t xml:space="preserve">What caused Ross to have an incident on top of Space Mountain?</t>
  </si>
  <si>
    <t xml:space="preserve">What game did Chandler think was "the best game ever"?</t>
  </si>
  <si>
    <t xml:space="preserve">How much did Rachel pay for her ticket to London?</t>
  </si>
  <si>
    <t xml:space="preserve">What is Joeys middle name?</t>
  </si>
  <si>
    <t xml:space="preserve">Who sings 'Endless Love' together?</t>
  </si>
  <si>
    <t xml:space="preserve">What does Monica take to the hospital instead of Chandlers toe?</t>
  </si>
  <si>
    <t xml:space="preserve">David Schwimmer plays Russ, but what did the credits say he was played by?</t>
  </si>
  <si>
    <t xml:space="preserve">What was the name of Joeys agent?</t>
  </si>
  <si>
    <t xml:space="preserve">Who did Rachel serve the last cup of coffee to in central Perk?</t>
  </si>
  <si>
    <t xml:space="preserve">When Ross leaves a message for himself on the answering machine, what does he remind himself to buy?</t>
  </si>
  <si>
    <t xml:space="preserve">Which city did Phoebes scientist boyfriend, David, go to?</t>
  </si>
  <si>
    <t xml:space="preserve">Which award was Joey nominated for?</t>
  </si>
  <si>
    <t xml:space="preserve">What kind of footwear was Ursula wearing in her porn video?</t>
  </si>
  <si>
    <t xml:space="preserve">Who did Monica &amp; Chandler have playing at their wedding?</t>
  </si>
  <si>
    <t xml:space="preserve">What is Ross &amp; Monicas mums name?</t>
  </si>
  <si>
    <t xml:space="preserve">In 'The one with the bullies', what did Chandler have taken of him?</t>
  </si>
  <si>
    <t xml:space="preserve">Who got Chandler into liking baths with bubbles, salts &amp; candles?</t>
  </si>
  <si>
    <t xml:space="preserve">Who did Monica &amp; Phoebe forget to invite to Rachels baby shower?</t>
  </si>
  <si>
    <t xml:space="preserve">Where did Pete the millionaire take Monica on their first date?</t>
  </si>
  <si>
    <t xml:space="preserve">What is the name of Rachels chiropractor?</t>
  </si>
  <si>
    <t xml:space="preserve">Where are the Friends about to head of to when Phoebes waters broke?</t>
  </si>
  <si>
    <t xml:space="preserve">When Marcel kept swallowing scrabble tiles, what word did Ross think he was trying to spell?</t>
  </si>
  <si>
    <t xml:space="preserve">How many blocks was Rachels dog dragged before he died?</t>
  </si>
  <si>
    <t xml:space="preserve">How much deposit did Chandler give Phoebe to play at their wedding?</t>
  </si>
  <si>
    <t xml:space="preserve">In 'Cups', how much do you have to win to get the double-up bonus?</t>
  </si>
  <si>
    <t xml:space="preserve">When Chandler wanted a new name, what did he finally decide on?</t>
  </si>
  <si>
    <t xml:space="preserve">Who referred to Ross as 'Wethead'?</t>
  </si>
  <si>
    <t xml:space="preserve">Which ride in the Magic Kingdom were Ross &amp; Carol caught having sex on?</t>
  </si>
  <si>
    <t xml:space="preserve">Who played Rachels angry date who she took to Joeys play?</t>
  </si>
  <si>
    <t xml:space="preserve">What is the name of Richards daughter?</t>
  </si>
  <si>
    <t xml:space="preserve">Who does Rachel think Barry looks like?</t>
  </si>
  <si>
    <t xml:space="preserve">How many of the Friends have 'worked' in Central Perk?</t>
  </si>
  <si>
    <t xml:space="preserve">What does Joey buy in a silent auction?</t>
  </si>
  <si>
    <t xml:space="preserve">What is Chandler afraid of because he cant work them?</t>
  </si>
  <si>
    <t xml:space="preserve">How much did Ross spend on mini muffins in an attempt to get ugly naked guys apartment?</t>
  </si>
  <si>
    <t xml:space="preserve">When is Rachels birthday?</t>
  </si>
  <si>
    <t xml:space="preserve">What product do Monica &amp; Phoebe use to wax their legs?</t>
  </si>
  <si>
    <t xml:space="preserve">In the second quiz you got to name the episode. There are 16 stills from episodes to name.
To make it slightly easier they are all from series 9 (although thats still 24 episodes to choose from).</t>
  </si>
  <si>
    <t xml:space="preserve">Still 1</t>
  </si>
  <si>
    <t xml:space="preserve"> </t>
  </si>
  <si>
    <t xml:space="preserve">Still 2</t>
  </si>
  <si>
    <t xml:space="preserve">Still 3</t>
  </si>
  <si>
    <t xml:space="preserve">Still 4</t>
  </si>
  <si>
    <t xml:space="preserve">Still 5</t>
  </si>
  <si>
    <t xml:space="preserve">Still 6</t>
  </si>
  <si>
    <t xml:space="preserve">Still 7</t>
  </si>
  <si>
    <t xml:space="preserve">Still 8</t>
  </si>
  <si>
    <t xml:space="preserve">Still 9</t>
  </si>
  <si>
    <t xml:space="preserve">Still 10</t>
  </si>
  <si>
    <t xml:space="preserve">Still 11</t>
  </si>
  <si>
    <t xml:space="preserve">Still 12</t>
  </si>
  <si>
    <t xml:space="preserve">Still 13</t>
  </si>
  <si>
    <t xml:space="preserve">Still 14</t>
  </si>
  <si>
    <t xml:space="preserve">Still 15</t>
  </si>
  <si>
    <t xml:space="preserve">Still 16</t>
  </si>
  <si>
    <t xml:space="preserve">In the third quiz you got a load of questions to answer. 
There are 30 plot summaries from the whole series. 
Your job is to 'simply' determine which episode is which.</t>
  </si>
  <si>
    <t xml:space="preserve">Plot Summary</t>
  </si>
  <si>
    <t xml:space="preserve">Episode</t>
  </si>
  <si>
    <t xml:space="preserve">Chandler accidentally walks in on Rachel after a shower and sees her breasts, leading to a series of shower peepings. Phoebe's new psychiatrist boyfriend, Roger, depresses and angers everyone. Joey finds out his dad has been having an affair with Ronni, a pet mortician, for six years; he insists his dad either break it off or confess, but it turns out his mom already knew--and didn't want it to stop.</t>
  </si>
  <si>
    <t xml:space="preserve">Ross has an important night but no one else is ready to go. Joey and Chandler fight about chairs and clothes. Joey spills humus on Phoebe's dress. Monica hears an old message from Richard and thinks that it might be new; she leaves him a message which she then tries to erase, but just makes it worse. Rachel can't decide what to wear; Ross gets angry and Rachel decides not to go... unless he drinks the fat.</t>
  </si>
  <si>
    <t xml:space="preserve">Chandler tries to get Joey to accept some money so he'll be able to get by for a few months without a roommate. Joey won't take it, but Chandler invents a game called "Cups" and lets Joey win the money. Later, Joey teaches Ross to play Cups, and loses all the money to him. While packing on Rachel's last night in the apartment, Phoebe's misguided advice leads Monica and Rachel to fighting. Ross doesn't want to help with the packing, so he says he has to take care of Ben. Since Monica can see into his apartment, he makes a "fake Ben" to fool her. </t>
  </si>
  <si>
    <t xml:space="preserve">Chandler gets a new computer. Ross is depressed about having to chose between Julie and Rachel. Chandler suggests they make a list of pros and cons, which somehow never makes it past the cons. Ross choses Rachel, but then she finds the list and decides she doesn't want to be with Ross anymore. Monica's finds a new job creating recipes for Mockolate, a synthetic chocolate substitute.</t>
  </si>
  <si>
    <t xml:space="preserve">Ross finds out his ex-wife (Carol) is pregnant, and he has to attend the sonogram along with Carol's lesbian life-partner, Susan. Ugly Naked Guy gets a thigh-master. Ross and Monica's parents come for dinner, which stresses Monica out. Ross and Rachel console each other. Rachel returns the ring to Barry, who is much less upset about the break-up than expected. </t>
  </si>
  <si>
    <t xml:space="preserve">Monica and Chandler each attempt to write their wedding vows, but both have difficulty. Their friends try to help by reminding them of their pasts together, which we see in the form of flashbacks from previous episodes.</t>
  </si>
  <si>
    <t xml:space="preserve">Unable to handle the idea of Ross and Jill together, Rachel asks Ross to stop seeing Jill. Jill is upset and throws herself at Ross, attempting to use him to get back at Rachel. Chandler doesn't cry in sad movies... or for any other reason. The gang discovers that Ursula is making porn movies in Phoebe's name.</t>
  </si>
  <si>
    <t xml:space="preserve">Joey's interview with Soap Opera Digest is punctuated with flashbacks of Joey's previous acting experiences, spare time, activities, eating habits, sexuality, romances, and his friends, who hover nearby to make sure he doesn't say anything stupid.</t>
  </si>
  <si>
    <t xml:space="preserve">Ross and Chandler post bogus information about each other on their college's alumni web site. It escalates until Chandler posts that Ross has died, and Ross arranges a memorial service to see who comes. Emma grows attached to Joey's stuffed toy penguin, Hugsy. He gets another one so he can have the original back, but Emma doesn't go for it. Phoebe and Mike struggle with their break-up, and are drawn back together.</t>
  </si>
  <si>
    <t xml:space="preserve">Rachel's surprise birthday party is split in two to keep her divorcing parents from running into each other. Monica makes flan instead of cake. Phoebe smuggles guests out of Monica's boring party and into Chandler and Joey's raging celebration.</t>
  </si>
  <si>
    <t xml:space="preserve">Ross struggles with the conflict between his own interest in Charlie and Joey's desire to impress her. He coaches Joey on doing and saying things that she'll appreciate. Rachel has a gift certificate for a free massage at a big corporate massage chain; Phoebe makes her promise not to go. She goes anyway, and discovers that Phoebe works there. Monica and Chandler go in for fertility testing and bump into Janice. Later, the doctor calls and tells Chandler that he and Monica both have fertility problems. </t>
  </si>
  <si>
    <t xml:space="preserve">Joey and Rachel have their first official date, but when it comes to getting physical, they just don't feel at ease. Ross like's Monica's sprayed-on tan, so he decides to get one. But confusion about the instructions (and whether to count "Mississippily") lead to multiple doses on his front and none on his back. An old friend (Amanda) of Monica's and Phoebe's moves back into town from England. They try to cut her out of their lives by ignoring her, without success. It comes out that years before, Phoebe tried to do the same to Monica. Joey and Rachel realize their relationship is not going to work. </t>
  </si>
  <si>
    <t xml:space="preserve">Joey shows his friends his new apartment, which (unfortunately) he decorated himself. A record producers signs Phoebe to make a video of Smelly Cat, but dubs in someone else's voice. Monica is annoyed that Ross is around so much; they fight like typical siblings. Chandler and Joey miss each other, but neither one will admit it. Chandler gets a new roommate, Eddie, who seems like a great guy. Joey is jealous, and he and Chandler fight like a typical couple. Chandler finds out that he does really have that much in common with Eddie after all.</t>
  </si>
  <si>
    <t xml:space="preserve">Rachel and Phoebe spot Chandler with a blonde stranger; Phoebe thinks he's having an affair. They follow the pair to a house outside the city. They tell the rest of the gang, and then confront Monica and Chandler, forcing the revelation that Monica and Chandler are trying to move to a house outside the city to raise their child. In attempts to convice Chandler and Monica to stay, their friends remind them of all the great memories they've had in their apartment in the city (shown as clips from previous episodes). </t>
  </si>
  <si>
    <t xml:space="preserve">Chandler convinces Monica to use the good china dishes for Thanksgiving. Joey forgets he's supposed to be in the Thanksgiving parade with the rest of the Days of Our Lives cast, so Phoebe teaches him how to lie to his producer. Rachel's other sister (Amy) shows up unexpectedly for Thanksgiving and is upset when she finds out Chandler and Monica get Emma if Ross and Rachel die. And Chandler is upset that he only gets Emma if Monica is alive. Amy can't get Emma's or Phoebe's names right, carelessly insults everyone, and in general drives everyone crazy.</t>
  </si>
  <si>
    <t xml:space="preserve">After Thanksgiving dinner at Monica's, the gang tells stories about their worst Thanksgivings ever. In a series of flashbacks, we see Chandler learning of his parent's divorce (1978); Phoebe losing an arm (twice) in past lives (1862 and 1915); Joey with his head in a turkey (1992); Chandler hurting Monica's feelings (1987); and Monica getting a little more revenge than she planned, when Chandler loses a toe (1988).</t>
  </si>
  <si>
    <t xml:space="preserve">Rachel buys furniture from Pottery Barn, but tells Phoebe she got it at a flea market, because Phoebe hates Pottery Barn. The deception is complicated by the fact that Ross buys an identical table from Pottery Barn. Joey and Janine spend time with Monica and Chandler; Janine doesn't like hanging out with them, and hard feelings grow and grow until Joey and Janine break up and Janine moves out.</t>
  </si>
  <si>
    <t xml:space="preserve">Rachel finishes preparations to go to Paris. Monica and Chandler pack up their apartment with the gang's help. While packing, Chandler finds a pair of fur-lined handcuffs and has trouble tracking down their owner. During a going away party for Rachel, she says individual goodbyes to everyone except Ross; he's upset and confronts her, leading to a passionate kiss. Erica goes into labor.</t>
  </si>
  <si>
    <t xml:space="preserve">Flashbacks of Ross and Rachel's relationship punctuate this episode as Ross decides to send Rachel a wedding invitation and Rachel decides she won't be going. Joey and Chandler, feeling like they don't have much going on in their lives compared to their friends, try to make some big plans... like climbing Mount Everest or at least watching some videos.</t>
  </si>
  <si>
    <t xml:space="preserve">Ross and Phoebe race to JFK airport so Ross can tell Rachel how he really feels. Once there, they realize Rachel is at Newark airport. Joey's Chick Jr. and Duck Jr. escape from their box and get stuck inside the foosball table; it has to be torn apart to get them out. Ross and Phoebe get to Newark airport just before Rachel departs. Ross pours out his heart to her, but she leaves anyway. Ross arrives home; a few minutes later, Rachel shows up, having realized she loves him, too.</t>
  </si>
  <si>
    <t xml:space="preserve">Ross comes to grips with the knowledge that Joey is falling in love with Rachel. Phoebe meets a guy who she thinks is "Monica's other half," and she introduces them, much to Chandler's dismay. They get along great, and they both really like cheese. Joey takes Rachel out to dinner and tells her he's falling in love with her; Rachel can't return his feelings.</t>
  </si>
  <si>
    <t xml:space="preserve">Chandler and Rachel can't stop eating someone else's cheesecakes, which are mistakenly delivered to Chandler's apartment. Monica is upset that she wasn't invited to her cousin's wedding, but the rest of her family was. Phoebe chews out Joey for cancelling their plans together so he can go on a date; then she does the same to him when her old flame David (Scientist Guy) shows up in town for a day.</t>
  </si>
  <si>
    <t xml:space="preserve">Monica and Phoebe shop at the store owned by Janice's soon-to-be-ex-husband, and Monica ends up with the wrong bed. Rachel and Ross have dinner with her father, which doesn't go well; the next day at brunch, Ross and Dr. Green find something to bond over. Gunther broods over Rachel. Joey Teaches a class--"Acting for Soap Operas". While trying to return the bed, Joey and Monica see Janice kissing her husband.</t>
  </si>
  <si>
    <t xml:space="preserve">The girls cook while the guys watch a football game on TV; all six decide to play football together. Monica and Ross compete for the "Geller Cup." Joey and Chandler compete for a Dutch girl. Rachel goes long. Phoebe flashes the other team.</t>
  </si>
  <si>
    <t xml:space="preserve">Phoebe dates a diplomat who doesn't speak english; she convinces Monica to double with them so the translator will have a date. Chandler and Joey gawk at the Xerox girl, who invites them both to a dance club. Ross interrupts Rachel's late night emergency at the office, leading to a fight; Rachel wants to take a break. Ross goes to the club and ends up kissing the Xerox girl.</t>
  </si>
  <si>
    <t xml:space="preserve">Joey and Chandler unexpectedly receive an "adult" movie channel. Monica urges Ross to express his true feelings to Emily before she leaves the country, but things don't go as well as expected--it turns out there's another man. Ross goes to London to prove his love for Emily, but she returns to the states to tell him she's chosen him. Phoebe finds out she's carrying triplets; Frank, Jr. considers dropping out of refrigerator college to get a job; Phoebe tries to come up with ways to make money so he won't have to give up his "dream." </t>
  </si>
  <si>
    <t xml:space="preserve">Gunther re-trains Rachel on how to be a waitress; she realizes it's time to quit working at the coffee shop. Ross accidentally breaks a little girl's leg, and ends up selling Brown Bird Cookies for her so she can go to Space Camp. Monica's childhood cookie habit returns. Joey gets a job at a Christmas tree lot. Phoebe tries to come to terms with the cruelty of having a Christmas tree.</t>
  </si>
  <si>
    <t xml:space="preserve">The gang celebrates Monica's engagement night. Rachel, feeling lonely, kisses Ross (and considers doing more). Everyone thinks it's a big deal and Monica accuses Rachel of stealing her thunder. Phoebe asks if she can play at the wedding, and won't let up until she's convinced they'll really let her. Joey prepares to audition to play the part of a 19-year-old. Phoebe eats Joey's candy bar. Chandler is unable to perform in the bedroom.</t>
  </si>
  <si>
    <t xml:space="preserve">Rachel leaves Barry at the alter and moves in with Monica. Monica goes on a date with Paul the wine guy, who turns out to be less than sincere. Ross is depressed about his failed marriage. Joey compares women to ice cream. Everyone watches Spanish soaps. Ross reveals his high school crush on Rachel.</t>
  </si>
  <si>
    <t xml:space="preserve">Everyone arrives at the hospital for Carol's delivery. Ross and Susan fight; Rachel flirts with the doctor... for a while; Phoebe sings and makes a lot of sense; Joey helps a single mother (Lydia) give birth; Monica yearns for a baby of her own; Chandler tries to comfort her, but isn't totally successful. The baby is named Ben, after Phoebe.</t>
  </si>
  <si>
    <t xml:space="preserve">Total clues:</t>
  </si>
  <si>
    <t xml:space="preserve">Clue</t>
  </si>
  <si>
    <t xml:space="preserve">Correct 1</t>
  </si>
  <si>
    <t xml:space="preserve">Correct 2</t>
  </si>
  <si>
    <t xml:space="preserve">Correct 3</t>
  </si>
  <si>
    <t xml:space="preserve">Correct 4</t>
  </si>
  <si>
    <t xml:space="preserve">Correct 5</t>
  </si>
  <si>
    <t xml:space="preserve">Correct 6</t>
  </si>
  <si>
    <t xml:space="preserve">Correct 7</t>
  </si>
  <si>
    <t xml:space="preserve">Hint</t>
  </si>
  <si>
    <t xml:space="preserve">Example</t>
  </si>
  <si>
    <t xml:space="preserve">Showhint</t>
  </si>
  <si>
    <t xml:space="preserve">Hugsy</t>
  </si>
  <si>
    <t xml:space="preserve">_____fdsfiorjgiorejgoig</t>
  </si>
  <si>
    <t xml:space="preserve">Another word for cuddly.</t>
  </si>
  <si>
    <t xml:space="preserve">Chip</t>
  </si>
  <si>
    <t xml:space="preserve">Intel makes them.</t>
  </si>
  <si>
    <t xml:space="preserve">Fluffy Meowington</t>
  </si>
  <si>
    <t xml:space="preserve">Mr Meowington</t>
  </si>
  <si>
    <t xml:space="preserve">Mr. Meowington</t>
  </si>
  <si>
    <t xml:space="preserve">Mister Meowington</t>
  </si>
  <si>
    <t xml:space="preserve">Meowington</t>
  </si>
  <si>
    <t xml:space="preserve">Fluffy</t>
  </si>
  <si>
    <t xml:space="preserve">It contains the sound a cat makes.</t>
  </si>
  <si>
    <t xml:space="preserve">Aruba</t>
  </si>
  <si>
    <t xml:space="preserve">Arruba</t>
  </si>
  <si>
    <t xml:space="preserve">A caribbean island.</t>
  </si>
  <si>
    <t xml:space="preserve">Minnie</t>
  </si>
  <si>
    <t xml:space="preserve">Minny</t>
  </si>
  <si>
    <t xml:space="preserve">Minie</t>
  </si>
  <si>
    <t xml:space="preserve">Miny</t>
  </si>
  <si>
    <t xml:space="preserve">Ms Driver.</t>
  </si>
  <si>
    <t xml:space="preserve">Football Phone</t>
  </si>
  <si>
    <t xml:space="preserve">American Football Phone</t>
  </si>
  <si>
    <t xml:space="preserve">A Football Phone</t>
  </si>
  <si>
    <t xml:space="preserve">An American Football Phone</t>
  </si>
  <si>
    <t xml:space="preserve">Phone</t>
  </si>
  <si>
    <t xml:space="preserve">Sports communication.</t>
  </si>
  <si>
    <t xml:space="preserve">Fajitas</t>
  </si>
  <si>
    <t xml:space="preserve">Fajita</t>
  </si>
  <si>
    <t xml:space="preserve">Fajita's</t>
  </si>
  <si>
    <t xml:space="preserve">Mexican</t>
  </si>
  <si>
    <t xml:space="preserve">Mexican food.</t>
  </si>
  <si>
    <t xml:space="preserve">Amy</t>
  </si>
  <si>
    <t xml:space="preserve">Ms Grant.</t>
  </si>
  <si>
    <t xml:space="preserve">Lipstick</t>
  </si>
  <si>
    <t xml:space="preserve">Make up</t>
  </si>
  <si>
    <t xml:space="preserve">Make up.</t>
  </si>
  <si>
    <t xml:space="preserve">Swings</t>
  </si>
  <si>
    <t xml:space="preserve">Swing</t>
  </si>
  <si>
    <t xml:space="preserve">A Swing</t>
  </si>
  <si>
    <t xml:space="preserve">A playground attraction.</t>
  </si>
  <si>
    <t xml:space="preserve">Westchester</t>
  </si>
  <si>
    <t xml:space="preserve">West Chester</t>
  </si>
  <si>
    <t xml:space="preserve">New Jersey</t>
  </si>
  <si>
    <t xml:space="preserve">A town in New Jersey.</t>
  </si>
  <si>
    <t xml:space="preserve">Newark</t>
  </si>
  <si>
    <t xml:space="preserve">New Ark</t>
  </si>
  <si>
    <t xml:space="preserve">La Guardia</t>
  </si>
  <si>
    <t xml:space="preserve">JFK</t>
  </si>
  <si>
    <t xml:space="preserve">A New Jersey airport.</t>
  </si>
  <si>
    <t xml:space="preserve">The Velveteen Rabbit</t>
  </si>
  <si>
    <t xml:space="preserve">Velveteen Rabbit</t>
  </si>
  <si>
    <t xml:space="preserve">A book by Margery Williams.</t>
  </si>
  <si>
    <t xml:space="preserve">Her Engagement Ring</t>
  </si>
  <si>
    <t xml:space="preserve">Engagement Ring</t>
  </si>
  <si>
    <t xml:space="preserve">An Engagement Ring</t>
  </si>
  <si>
    <t xml:space="preserve">Wedding Ring</t>
  </si>
  <si>
    <t xml:space="preserve">Ring</t>
  </si>
  <si>
    <t xml:space="preserve">A jewelry item.</t>
  </si>
  <si>
    <t xml:space="preserve">Cassie</t>
  </si>
  <si>
    <t xml:space="preserve">Cassy</t>
  </si>
  <si>
    <t xml:space="preserve">Starts with a 'C'.</t>
  </si>
  <si>
    <t xml:space="preserve">Toby</t>
  </si>
  <si>
    <t xml:space="preserve">Tobie</t>
  </si>
  <si>
    <t xml:space="preserve">Mr Keith the country singer.</t>
  </si>
  <si>
    <t xml:space="preserve">Waltham</t>
  </si>
  <si>
    <t xml:space="preserve">Wal Tham</t>
  </si>
  <si>
    <t xml:space="preserve">As in a town with an abbey.</t>
  </si>
  <si>
    <t xml:space="preserve">Shepherds Pie</t>
  </si>
  <si>
    <t xml:space="preserve">Sheperds Pie</t>
  </si>
  <si>
    <t xml:space="preserve">Pie</t>
  </si>
  <si>
    <t xml:space="preserve">English traditional dish made with ground beef and potato.</t>
  </si>
  <si>
    <t xml:space="preserve">Pottery Barn</t>
  </si>
  <si>
    <t xml:space="preserve">The Pottery Barn</t>
  </si>
  <si>
    <t xml:space="preserve">Famous American furniture shop.</t>
  </si>
  <si>
    <t xml:space="preserve">Playboy</t>
  </si>
  <si>
    <t xml:space="preserve">Play-boy</t>
  </si>
  <si>
    <t xml:space="preserve">Play Boy</t>
  </si>
  <si>
    <t xml:space="preserve">Penthouse</t>
  </si>
  <si>
    <t xml:space="preserve">A man's magazine.</t>
  </si>
  <si>
    <t xml:space="preserve">Freshwater Eel</t>
  </si>
  <si>
    <t xml:space="preserve">Fresh Water Eel</t>
  </si>
  <si>
    <t xml:space="preserve">Eel</t>
  </si>
  <si>
    <t xml:space="preserve">A slimey fish.</t>
  </si>
  <si>
    <t xml:space="preserve">Computerised Humanoid Electronically Enhanced Secret Enforcer</t>
  </si>
  <si>
    <t xml:space="preserve">Computerized Humanoid Electronically Enhanced Secret Enforcer</t>
  </si>
  <si>
    <t xml:space="preserve">Computerised Humanoid Electronic Enhanced Secret Enforcer</t>
  </si>
  <si>
    <t xml:space="preserve">Computerized Humanoid Electronic Enhanced Secret Enforcer</t>
  </si>
  <si>
    <t xml:space="preserve">C for Computerised/Computerized.</t>
  </si>
  <si>
    <t xml:space="preserve">$20,000</t>
  </si>
  <si>
    <t xml:space="preserve">$20000</t>
  </si>
  <si>
    <t xml:space="preserve">twenty thousand dollars</t>
  </si>
  <si>
    <t xml:space="preserve">twenty thousand bucks</t>
  </si>
  <si>
    <t xml:space="preserve">$20.000</t>
  </si>
  <si>
    <t xml:space="preserve">A round number of thousand dollars.</t>
  </si>
  <si>
    <t xml:space="preserve">Enter as format: $1,000</t>
  </si>
  <si>
    <t xml:space="preserve">Beach House</t>
  </si>
  <si>
    <t xml:space="preserve">Beach Condo</t>
  </si>
  <si>
    <t xml:space="preserve">A Beach House</t>
  </si>
  <si>
    <t xml:space="preserve">A Beach Condo</t>
  </si>
  <si>
    <t xml:space="preserve">The Beach House</t>
  </si>
  <si>
    <t xml:space="preserve">The Beach Condo</t>
  </si>
  <si>
    <t xml:space="preserve">Something near the sea.</t>
  </si>
  <si>
    <t xml:space="preserve">Clunkers</t>
  </si>
  <si>
    <t xml:space="preserve">Clunker</t>
  </si>
  <si>
    <t xml:space="preserve">Clinkers</t>
  </si>
  <si>
    <t xml:space="preserve">Clinker</t>
  </si>
  <si>
    <t xml:space="preserve">A word meaning crasher.</t>
  </si>
  <si>
    <t xml:space="preserve">Joey</t>
  </si>
  <si>
    <t xml:space="preserve">One of the Friends.</t>
  </si>
  <si>
    <t xml:space="preserve">Sir Limps-A-Lot</t>
  </si>
  <si>
    <t xml:space="preserve">Sir Limp-A-Lot</t>
  </si>
  <si>
    <t xml:space="preserve">Sir Limps A Lot</t>
  </si>
  <si>
    <t xml:space="preserve">Sir Limp A Lot</t>
  </si>
  <si>
    <t xml:space="preserve">Sir LimpsALot</t>
  </si>
  <si>
    <t xml:space="preserve">A variation of the artist who like big butts.</t>
  </si>
  <si>
    <t xml:space="preserve">Cookie Dude</t>
  </si>
  <si>
    <t xml:space="preserve">Cooky Dude</t>
  </si>
  <si>
    <t xml:space="preserve">The name contains what he was selling.</t>
  </si>
  <si>
    <t xml:space="preserve">Pharmacist</t>
  </si>
  <si>
    <t xml:space="preserve">Chemist</t>
  </si>
  <si>
    <t xml:space="preserve">He is a pharmacist</t>
  </si>
  <si>
    <t xml:space="preserve">He is a chemist</t>
  </si>
  <si>
    <t xml:space="preserve">Sells medicines.</t>
  </si>
  <si>
    <t xml:space="preserve">Muriel</t>
  </si>
  <si>
    <t xml:space="preserve">Murriel</t>
  </si>
  <si>
    <t xml:space="preserve">A 1995 movie was made about her 'wedding'.</t>
  </si>
  <si>
    <t xml:space="preserve">Phoebe</t>
  </si>
  <si>
    <t xml:space="preserve">Very simple.</t>
  </si>
  <si>
    <t xml:space="preserve">Rachel's Hair Straighteners</t>
  </si>
  <si>
    <t xml:space="preserve">Hair Straighteners</t>
  </si>
  <si>
    <t xml:space="preserve">Rachel's Hair Straightener</t>
  </si>
  <si>
    <t xml:space="preserve">Hair Straightener</t>
  </si>
  <si>
    <t xml:space="preserve">Rachels Hair Straighteners</t>
  </si>
  <si>
    <t xml:space="preserve">Rachels Hair Straightener</t>
  </si>
  <si>
    <t xml:space="preserve">A cosmetic item.</t>
  </si>
  <si>
    <t xml:space="preserve">May</t>
  </si>
  <si>
    <t xml:space="preserve">The fifth one.</t>
  </si>
  <si>
    <t xml:space="preserve">Chandler</t>
  </si>
  <si>
    <t xml:space="preserve">A member of her family.</t>
  </si>
  <si>
    <t xml:space="preserve">Ross And Joey</t>
  </si>
  <si>
    <t xml:space="preserve">Ross &amp; Joey</t>
  </si>
  <si>
    <t xml:space="preserve">Joey And Ross</t>
  </si>
  <si>
    <t xml:space="preserve">Joey &amp; Ross</t>
  </si>
  <si>
    <t xml:space="preserve">Two Friends.</t>
  </si>
  <si>
    <t xml:space="preserve">Enter in the format 'A and B'</t>
  </si>
  <si>
    <t xml:space="preserve">A Friend.</t>
  </si>
  <si>
    <t xml:space="preserve">Bananahammock</t>
  </si>
  <si>
    <t xml:space="preserve">Banana Hammock</t>
  </si>
  <si>
    <t xml:space="preserve">Banana-Hammock</t>
  </si>
  <si>
    <t xml:space="preserve">Bananahamock</t>
  </si>
  <si>
    <t xml:space="preserve">Banana Hamock</t>
  </si>
  <si>
    <t xml:space="preserve">Banana-Hamock</t>
  </si>
  <si>
    <t xml:space="preserve">Hang mat in the shape of fruit</t>
  </si>
  <si>
    <t xml:space="preserve">Enter without 'the' or 'a'.</t>
  </si>
  <si>
    <t xml:space="preserve">The Mattress King</t>
  </si>
  <si>
    <t xml:space="preserve">Mattress King</t>
  </si>
  <si>
    <t xml:space="preserve">The Matress King</t>
  </si>
  <si>
    <t xml:space="preserve">Matress King</t>
  </si>
  <si>
    <t xml:space="preserve">Something to do with bedding.</t>
  </si>
  <si>
    <t xml:space="preserve">Momma's Little Bakery</t>
  </si>
  <si>
    <t xml:space="preserve">Mommas Little Bakery</t>
  </si>
  <si>
    <t xml:space="preserve">Mommas' Little Bakery</t>
  </si>
  <si>
    <t xml:space="preserve">Moma's Little Bakery</t>
  </si>
  <si>
    <t xml:space="preserve">Momas Little Bakery</t>
  </si>
  <si>
    <t xml:space="preserve">Momas' Little Bakery</t>
  </si>
  <si>
    <t xml:space="preserve">Small outfit by a parent.</t>
  </si>
  <si>
    <t xml:space="preserve">Stevie</t>
  </si>
  <si>
    <t xml:space="preserve">Stevie the TV</t>
  </si>
  <si>
    <t xml:space="preserve">Stevie The T.V.</t>
  </si>
  <si>
    <t xml:space="preserve">Mr Wonder.</t>
  </si>
  <si>
    <t xml:space="preserve">Seven</t>
  </si>
  <si>
    <t xml:space="preserve">Number below 10.</t>
  </si>
  <si>
    <t xml:space="preserve">Mrs Wiskerson</t>
  </si>
  <si>
    <t xml:space="preserve">Mrs. Wiskerson</t>
  </si>
  <si>
    <t xml:space="preserve">Wiskerson</t>
  </si>
  <si>
    <t xml:space="preserve">Mrs Whiskerson</t>
  </si>
  <si>
    <t xml:space="preserve">Mrs. Whiskerson</t>
  </si>
  <si>
    <t xml:space="preserve">Whiskerson</t>
  </si>
  <si>
    <t xml:space="preserve">Named after the few hairs still there!</t>
  </si>
  <si>
    <t xml:space="preserve">Velociraptor</t>
  </si>
  <si>
    <t xml:space="preserve">A Velociraptor</t>
  </si>
  <si>
    <t xml:space="preserve">The scariest ones from Jurassic Park.</t>
  </si>
  <si>
    <t xml:space="preserve">Inwards</t>
  </si>
  <si>
    <t xml:space="preserve">In</t>
  </si>
  <si>
    <t xml:space="preserve">Come on, there are two ways they can open.</t>
  </si>
  <si>
    <t xml:space="preserve">Tequila</t>
  </si>
  <si>
    <t xml:space="preserve">After Mexican booze.</t>
  </si>
  <si>
    <t xml:space="preserve">Willick</t>
  </si>
  <si>
    <t xml:space="preserve">Wilick</t>
  </si>
  <si>
    <t xml:space="preserve">Starts with a 'W'.</t>
  </si>
  <si>
    <t xml:space="preserve">Monica</t>
  </si>
  <si>
    <t xml:space="preserve">27lbs</t>
  </si>
  <si>
    <t xml:space="preserve">27 pounds</t>
  </si>
  <si>
    <t xml:space="preserve">27 lbs</t>
  </si>
  <si>
    <t xml:space="preserve">27lb</t>
  </si>
  <si>
    <t xml:space="preserve">27 lb</t>
  </si>
  <si>
    <t xml:space="preserve">twenty seven pounds</t>
  </si>
  <si>
    <t xml:space="preserve">twentyseven pounds</t>
  </si>
  <si>
    <t xml:space="preserve">This is an episode from series 1.</t>
  </si>
  <si>
    <t xml:space="preserve">Enter as format: 2lbs</t>
  </si>
  <si>
    <t xml:space="preserve">Mrs Braverman</t>
  </si>
  <si>
    <t xml:space="preserve">Mrs Bravermans</t>
  </si>
  <si>
    <t xml:space="preserve">Mrs Bravermans'</t>
  </si>
  <si>
    <t xml:space="preserve">Mrs. Braverman</t>
  </si>
  <si>
    <t xml:space="preserve">Mrs. Bravermans</t>
  </si>
  <si>
    <t xml:space="preserve">Mrs. Bravermans'</t>
  </si>
  <si>
    <t xml:space="preserve">A courageous person</t>
  </si>
  <si>
    <t xml:space="preserve">Include the title</t>
  </si>
  <si>
    <t xml:space="preserve">Thirteen</t>
  </si>
  <si>
    <t xml:space="preserve">13 years</t>
  </si>
  <si>
    <t xml:space="preserve">Thirteen years</t>
  </si>
  <si>
    <t xml:space="preserve">13 years old</t>
  </si>
  <si>
    <t xml:space="preserve">Thirteen years old</t>
  </si>
  <si>
    <t xml:space="preserve">Unlucky for some.</t>
  </si>
  <si>
    <t xml:space="preserve">Papier Mache</t>
  </si>
  <si>
    <t xml:space="preserve">Paper Mache</t>
  </si>
  <si>
    <t xml:space="preserve">Papier-Mache</t>
  </si>
  <si>
    <t xml:space="preserve">Paper-Mache</t>
  </si>
  <si>
    <t xml:space="preserve">You write on it.</t>
  </si>
  <si>
    <t xml:space="preserve">Mr Wong</t>
  </si>
  <si>
    <t xml:space="preserve">Mr. Wong</t>
  </si>
  <si>
    <t xml:space="preserve">Mr.Wong</t>
  </si>
  <si>
    <t xml:space="preserve">Wong</t>
  </si>
  <si>
    <t xml:space="preserve">Mister Wong</t>
  </si>
  <si>
    <t xml:space="preserve">A Chinese name</t>
  </si>
  <si>
    <t xml:space="preserve">Dried Pasta</t>
  </si>
  <si>
    <t xml:space="preserve">Pasta</t>
  </si>
  <si>
    <t xml:space="preserve">Dried Macaroni</t>
  </si>
  <si>
    <t xml:space="preserve">Macaroni</t>
  </si>
  <si>
    <t xml:space="preserve">Dried Macaronni</t>
  </si>
  <si>
    <t xml:space="preserve">Macaronni</t>
  </si>
  <si>
    <t xml:space="preserve">Italian food.</t>
  </si>
  <si>
    <t xml:space="preserve">San Diego</t>
  </si>
  <si>
    <t xml:space="preserve">SanDiego</t>
  </si>
  <si>
    <t xml:space="preserve">San-Diego</t>
  </si>
  <si>
    <t xml:space="preserve">San Diego Zoo</t>
  </si>
  <si>
    <t xml:space="preserve">SanDiego Zoo</t>
  </si>
  <si>
    <t xml:space="preserve">San-Diego Zoo</t>
  </si>
  <si>
    <t xml:space="preserve">A city on the West coast.</t>
  </si>
  <si>
    <t xml:space="preserve">Yemen</t>
  </si>
  <si>
    <t xml:space="preserve">Jemen</t>
  </si>
  <si>
    <t xml:space="preserve">A country south of Saudi Arabia.</t>
  </si>
  <si>
    <t xml:space="preserve">Nine</t>
  </si>
  <si>
    <t xml:space="preserve">A number.</t>
  </si>
  <si>
    <t xml:space="preserve">Moo Point</t>
  </si>
  <si>
    <t xml:space="preserve">Moo-Point</t>
  </si>
  <si>
    <t xml:space="preserve">A Moo Point</t>
  </si>
  <si>
    <t xml:space="preserve">A Moo-Point</t>
  </si>
  <si>
    <t xml:space="preserve">A pun…</t>
  </si>
  <si>
    <t xml:space="preserve">Hums While He Pees</t>
  </si>
  <si>
    <t xml:space="preserve">Hums Whilst He Pees</t>
  </si>
  <si>
    <t xml:space="preserve">After something he does in the toilet.</t>
  </si>
  <si>
    <t xml:space="preserve">Cookie</t>
  </si>
  <si>
    <t xml:space="preserve">Cooky</t>
  </si>
  <si>
    <t xml:space="preserve">Something edible.</t>
  </si>
  <si>
    <t xml:space="preserve">Jennifer Grey</t>
  </si>
  <si>
    <t xml:space="preserve">Jennifer Gray</t>
  </si>
  <si>
    <t xml:space="preserve">She played in Dirty Dancing.</t>
  </si>
  <si>
    <t xml:space="preserve">Tacos</t>
  </si>
  <si>
    <t xml:space="preserve">Taco's</t>
  </si>
  <si>
    <t xml:space="preserve">Taco</t>
  </si>
  <si>
    <t xml:space="preserve">Bamboozled</t>
  </si>
  <si>
    <t xml:space="preserve">Bam Boozled</t>
  </si>
  <si>
    <t xml:space="preserve">Bamboozeld</t>
  </si>
  <si>
    <t xml:space="preserve">Bam Boozeld</t>
  </si>
  <si>
    <t xml:space="preserve">Bamboozle</t>
  </si>
  <si>
    <t xml:space="preserve">Also a 2000 movie by Spike Lee.</t>
  </si>
  <si>
    <t xml:space="preserve">$2700</t>
  </si>
  <si>
    <t xml:space="preserve">2700 dollars</t>
  </si>
  <si>
    <t xml:space="preserve">2700 bucks</t>
  </si>
  <si>
    <t xml:space="preserve">two thousand seven hundred dollars</t>
  </si>
  <si>
    <t xml:space="preserve">twothousand sevenhundred dollars</t>
  </si>
  <si>
    <t xml:space="preserve">$2,700</t>
  </si>
  <si>
    <t xml:space="preserve">A round number in hundreds of dollars.</t>
  </si>
  <si>
    <t xml:space="preserve">Francis</t>
  </si>
  <si>
    <t xml:space="preserve">Mr Jeffers.</t>
  </si>
  <si>
    <t xml:space="preserve">Chandler And Phoebe</t>
  </si>
  <si>
    <t xml:space="preserve">Chandler &amp; Phoebe</t>
  </si>
  <si>
    <t xml:space="preserve">Phoebe And Chandler</t>
  </si>
  <si>
    <t xml:space="preserve">Phoebe &amp; Chandler</t>
  </si>
  <si>
    <t xml:space="preserve">Carrot</t>
  </si>
  <si>
    <t xml:space="preserve">A Carrot</t>
  </si>
  <si>
    <t xml:space="preserve">A vegetable.</t>
  </si>
  <si>
    <t xml:space="preserve">Snaro</t>
  </si>
  <si>
    <t xml:space="preserve">Starts with an 'S'.</t>
  </si>
  <si>
    <t xml:space="preserve">Estelle</t>
  </si>
  <si>
    <t xml:space="preserve">Estel</t>
  </si>
  <si>
    <t xml:space="preserve">Estele</t>
  </si>
  <si>
    <t xml:space="preserve">Starts with an 'E'.</t>
  </si>
  <si>
    <t xml:space="preserve">Stamps</t>
  </si>
  <si>
    <t xml:space="preserve">Stamp</t>
  </si>
  <si>
    <t xml:space="preserve">You put it on a letter.</t>
  </si>
  <si>
    <t xml:space="preserve">Minsk</t>
  </si>
  <si>
    <t xml:space="preserve">A city in Belarus.</t>
  </si>
  <si>
    <t xml:space="preserve">Soapie</t>
  </si>
  <si>
    <t xml:space="preserve">A Soapie</t>
  </si>
  <si>
    <t xml:space="preserve">The Soapies</t>
  </si>
  <si>
    <t xml:space="preserve">Like the oscars, for day time TV.</t>
  </si>
  <si>
    <t xml:space="preserve">Cowboy Boots</t>
  </si>
  <si>
    <t xml:space="preserve">Cowboy</t>
  </si>
  <si>
    <t xml:space="preserve">Boots</t>
  </si>
  <si>
    <t xml:space="preserve">Yeeha!</t>
  </si>
  <si>
    <t xml:space="preserve">The Swing Kings</t>
  </si>
  <si>
    <t xml:space="preserve">Swing Kings</t>
  </si>
  <si>
    <t xml:space="preserve">Monarchs of a dance.</t>
  </si>
  <si>
    <t xml:space="preserve">Judy</t>
  </si>
  <si>
    <t xml:space="preserve">Judie</t>
  </si>
  <si>
    <t xml:space="preserve">Also a TV judge.</t>
  </si>
  <si>
    <t xml:space="preserve">His Hat</t>
  </si>
  <si>
    <t xml:space="preserve">Hat</t>
  </si>
  <si>
    <t xml:space="preserve">Baseball Cap</t>
  </si>
  <si>
    <t xml:space="preserve">Cap</t>
  </si>
  <si>
    <t xml:space="preserve">His Cap</t>
  </si>
  <si>
    <t xml:space="preserve">His Baseball Cap</t>
  </si>
  <si>
    <t xml:space="preserve">His Baseball Hat</t>
  </si>
  <si>
    <t xml:space="preserve">Headwear.</t>
  </si>
  <si>
    <t xml:space="preserve">Her Mother</t>
  </si>
  <si>
    <t xml:space="preserve">Rachels Mother</t>
  </si>
  <si>
    <t xml:space="preserve">Rachels Mum</t>
  </si>
  <si>
    <t xml:space="preserve">Her Mum</t>
  </si>
  <si>
    <t xml:space="preserve">Mother</t>
  </si>
  <si>
    <t xml:space="preserve">Rachel's Mother</t>
  </si>
  <si>
    <t xml:space="preserve">Rachel's Mum</t>
  </si>
  <si>
    <t xml:space="preserve">Someone from her family.</t>
  </si>
  <si>
    <t xml:space="preserve">Italy</t>
  </si>
  <si>
    <t xml:space="preserve">Rome</t>
  </si>
  <si>
    <t xml:space="preserve">A European country.</t>
  </si>
  <si>
    <t xml:space="preserve">Dr Bobby</t>
  </si>
  <si>
    <t xml:space="preserve">Dr. Bobby</t>
  </si>
  <si>
    <t xml:space="preserve">Bobby Bobby</t>
  </si>
  <si>
    <t xml:space="preserve">Robert Bobby</t>
  </si>
  <si>
    <t xml:space="preserve">Doctor Bobby</t>
  </si>
  <si>
    <t xml:space="preserve">Dr Robert Bobby</t>
  </si>
  <si>
    <t xml:space="preserve">Dr Bobby Bobby</t>
  </si>
  <si>
    <t xml:space="preserve">What you call an English policeman.</t>
  </si>
  <si>
    <t xml:space="preserve">Atlantic City</t>
  </si>
  <si>
    <t xml:space="preserve">The poor man's Vegas.</t>
  </si>
  <si>
    <t xml:space="preserve">Monkey</t>
  </si>
  <si>
    <t xml:space="preserve">A primate.</t>
  </si>
  <si>
    <t xml:space="preserve">Nineteen</t>
  </si>
  <si>
    <t xml:space="preserve">Nine-Teen</t>
  </si>
  <si>
    <t xml:space="preserve">Paul Hardcastle song.</t>
  </si>
  <si>
    <t xml:space="preserve">$1</t>
  </si>
  <si>
    <t xml:space="preserve">1 dollar</t>
  </si>
  <si>
    <t xml:space="preserve">1 buck</t>
  </si>
  <si>
    <t xml:space="preserve">one dollar</t>
  </si>
  <si>
    <t xml:space="preserve">one buck</t>
  </si>
  <si>
    <t xml:space="preserve">Not much.</t>
  </si>
  <si>
    <t xml:space="preserve">$700</t>
  </si>
  <si>
    <t xml:space="preserve">700 dollars</t>
  </si>
  <si>
    <t xml:space="preserve">700 bucks</t>
  </si>
  <si>
    <t xml:space="preserve">seven hundred dollars</t>
  </si>
  <si>
    <t xml:space="preserve">seven hundred bucks</t>
  </si>
  <si>
    <t xml:space="preserve">sevenhundred dollars</t>
  </si>
  <si>
    <t xml:space="preserve">sevenhundred bucks</t>
  </si>
  <si>
    <t xml:space="preserve">Clint</t>
  </si>
  <si>
    <t xml:space="preserve">Mr Eastwood</t>
  </si>
  <si>
    <t xml:space="preserve">Rachels Dad</t>
  </si>
  <si>
    <t xml:space="preserve">Rachel's Dad</t>
  </si>
  <si>
    <t xml:space="preserve">Rachels Father</t>
  </si>
  <si>
    <t xml:space="preserve">Rachel's Father</t>
  </si>
  <si>
    <t xml:space="preserve">Dr Greene</t>
  </si>
  <si>
    <t xml:space="preserve">Dr. Greene</t>
  </si>
  <si>
    <t xml:space="preserve">Dr Green</t>
  </si>
  <si>
    <t xml:space="preserve">Direct family of one of the Friends.</t>
  </si>
  <si>
    <t xml:space="preserve">It's A Small World</t>
  </si>
  <si>
    <t xml:space="preserve">Its A Small World</t>
  </si>
  <si>
    <t xml:space="preserve">It Is A Small World</t>
  </si>
  <si>
    <t xml:space="preserve">Small World</t>
  </si>
  <si>
    <t xml:space="preserve">A legendary boat ride around the world</t>
  </si>
  <si>
    <t xml:space="preserve">Ben Stiller</t>
  </si>
  <si>
    <t xml:space="preserve">Used to go out with J Lo.</t>
  </si>
  <si>
    <t xml:space="preserve">Michelle</t>
  </si>
  <si>
    <t xml:space="preserve">Michele</t>
  </si>
  <si>
    <t xml:space="preserve">Ms Pfeiffer.</t>
  </si>
  <si>
    <t xml:space="preserve">Mr Potato Head</t>
  </si>
  <si>
    <t xml:space="preserve">Mr Potatoe Head</t>
  </si>
  <si>
    <t xml:space="preserve">Mr. Potato Head</t>
  </si>
  <si>
    <t xml:space="preserve">Mr. Potatoe Head</t>
  </si>
  <si>
    <t xml:space="preserve">Mister Potato Head</t>
  </si>
  <si>
    <t xml:space="preserve">Mister Potatoe Head</t>
  </si>
  <si>
    <t xml:space="preserve">A vegetable with plastic stuck in it.</t>
  </si>
  <si>
    <t xml:space="preserve">three</t>
  </si>
  <si>
    <t xml:space="preserve">Easy, try them!</t>
  </si>
  <si>
    <t xml:space="preserve">Boat</t>
  </si>
  <si>
    <t xml:space="preserve">A Boat</t>
  </si>
  <si>
    <t xml:space="preserve">A Yacht</t>
  </si>
  <si>
    <t xml:space="preserve">Yacht</t>
  </si>
  <si>
    <t xml:space="preserve">Means of transport.</t>
  </si>
  <si>
    <t xml:space="preserve">Bras</t>
  </si>
  <si>
    <t xml:space="preserve">Bra</t>
  </si>
  <si>
    <t xml:space="preserve">A Bra</t>
  </si>
  <si>
    <t xml:space="preserve">Women's Bras</t>
  </si>
  <si>
    <t xml:space="preserve">Womens Bras</t>
  </si>
  <si>
    <t xml:space="preserve">A type of clothing.</t>
  </si>
  <si>
    <t xml:space="preserve">$12</t>
  </si>
  <si>
    <t xml:space="preserve">12 dollars</t>
  </si>
  <si>
    <t xml:space="preserve">12 bucks</t>
  </si>
  <si>
    <t xml:space="preserve">twelve dollars</t>
  </si>
  <si>
    <t xml:space="preserve">twelve bucks</t>
  </si>
  <si>
    <t xml:space="preserve">Not a lot, really.</t>
  </si>
  <si>
    <t xml:space="preserve">5th May</t>
  </si>
  <si>
    <t xml:space="preserve">5th Of May</t>
  </si>
  <si>
    <t xml:space="preserve">May 5th</t>
  </si>
  <si>
    <t xml:space="preserve">Fifth of May</t>
  </si>
  <si>
    <t xml:space="preserve">May Fifth</t>
  </si>
  <si>
    <t xml:space="preserve">Same number of days as months</t>
  </si>
  <si>
    <t xml:space="preserve">Enter as format: 12th January</t>
  </si>
  <si>
    <t xml:space="preserve">Waxine</t>
  </si>
  <si>
    <t xml:space="preserve">Waxin</t>
  </si>
  <si>
    <t xml:space="preserve">tow rachels dream</t>
  </si>
  <si>
    <t xml:space="preserve">the one with rachels dream</t>
  </si>
  <si>
    <t xml:space="preserve">tow rachel's dream</t>
  </si>
  <si>
    <t xml:space="preserve">the one with rachel's dream</t>
  </si>
  <si>
    <t xml:space="preserve">This still is from episode 9.19.</t>
  </si>
  <si>
    <t xml:space="preserve">the one with the boob job</t>
  </si>
  <si>
    <t xml:space="preserve">tow the boob job</t>
  </si>
  <si>
    <t xml:space="preserve">This still is from episode 9.16.</t>
  </si>
  <si>
    <t xml:space="preserve">tow rachels other sister</t>
  </si>
  <si>
    <t xml:space="preserve">the one with rachels other sister</t>
  </si>
  <si>
    <t xml:space="preserve">tow rachel's other sister</t>
  </si>
  <si>
    <t xml:space="preserve">the one with rachel's other sister</t>
  </si>
  <si>
    <t xml:space="preserve">This still is from episode 9.08.</t>
  </si>
  <si>
    <t xml:space="preserve">tow the soap opera party</t>
  </si>
  <si>
    <t xml:space="preserve">the one with the soap opera party</t>
  </si>
  <si>
    <t xml:space="preserve">This still is from episode 9.2.</t>
  </si>
  <si>
    <t xml:space="preserve">the one in barbados, part 1</t>
  </si>
  <si>
    <t xml:space="preserve">the one in barbados part 1</t>
  </si>
  <si>
    <t xml:space="preserve">the one in barbados, part I</t>
  </si>
  <si>
    <t xml:space="preserve">the one in barbados part I</t>
  </si>
  <si>
    <t xml:space="preserve">the one in barbados, prt 1</t>
  </si>
  <si>
    <t xml:space="preserve">the one in barbados prt 1</t>
  </si>
  <si>
    <t xml:space="preserve">The one in barbados</t>
  </si>
  <si>
    <t xml:space="preserve">This still is from episode 9.23.</t>
  </si>
  <si>
    <t xml:space="preserve">tow the blind dates</t>
  </si>
  <si>
    <t xml:space="preserve">the one with the blind dates</t>
  </si>
  <si>
    <t xml:space="preserve">This still is from episode 9.14.</t>
  </si>
  <si>
    <t xml:space="preserve">tow christmas in tulsa</t>
  </si>
  <si>
    <t xml:space="preserve">the one with christmas in tulsa</t>
  </si>
  <si>
    <t xml:space="preserve">This still is from episode 9.1.</t>
  </si>
  <si>
    <t xml:space="preserve">tow the sharks</t>
  </si>
  <si>
    <t xml:space="preserve">the one with the sharks</t>
  </si>
  <si>
    <t xml:space="preserve">This still is from episode 9.04.</t>
  </si>
  <si>
    <t xml:space="preserve">tow the pediatrician</t>
  </si>
  <si>
    <t xml:space="preserve">the one with the pediatrician</t>
  </si>
  <si>
    <t xml:space="preserve">This still is from episode 9.03.</t>
  </si>
  <si>
    <t xml:space="preserve">tow ross' inappropriate song</t>
  </si>
  <si>
    <t xml:space="preserve">tow ross inappropriate song</t>
  </si>
  <si>
    <t xml:space="preserve">the one with ross' inappropriate song</t>
  </si>
  <si>
    <t xml:space="preserve">the one with ross's inappropriate song</t>
  </si>
  <si>
    <t xml:space="preserve">tow ross's inappropriate song</t>
  </si>
  <si>
    <t xml:space="preserve">This still is from episode 9.07.</t>
  </si>
  <si>
    <t xml:space="preserve">tow the lottery</t>
  </si>
  <si>
    <t xml:space="preserve">the one with the lottery</t>
  </si>
  <si>
    <t xml:space="preserve">This still is from episode 9.18.</t>
  </si>
  <si>
    <t xml:space="preserve">tow the mugging</t>
  </si>
  <si>
    <t xml:space="preserve">tow the muggin</t>
  </si>
  <si>
    <t xml:space="preserve">the one with the mugging</t>
  </si>
  <si>
    <t xml:space="preserve">the one with the muggin</t>
  </si>
  <si>
    <t xml:space="preserve">This still is from episode 9.15.</t>
  </si>
  <si>
    <t xml:space="preserve">the one where noone proposes</t>
  </si>
  <si>
    <t xml:space="preserve">tow noone proposes</t>
  </si>
  <si>
    <t xml:space="preserve">the one where no one proposes</t>
  </si>
  <si>
    <t xml:space="preserve">tow no one proposes</t>
  </si>
  <si>
    <t xml:space="preserve">This still is from episode 9.01.</t>
  </si>
  <si>
    <t xml:space="preserve">tow the male nanny</t>
  </si>
  <si>
    <t xml:space="preserve">the one with the male nanny</t>
  </si>
  <si>
    <t xml:space="preserve">This still is from episode 9.06.</t>
  </si>
  <si>
    <t xml:space="preserve">tow the memorial service</t>
  </si>
  <si>
    <t xml:space="preserve">the one with the memorial service</t>
  </si>
  <si>
    <t xml:space="preserve">This still is from episode 9.17.</t>
  </si>
  <si>
    <t xml:space="preserve">tow emma cries</t>
  </si>
  <si>
    <t xml:space="preserve">the one where emma cries</t>
  </si>
  <si>
    <t xml:space="preserve">This still is from episode 9.02.</t>
  </si>
  <si>
    <t xml:space="preserve">the one with the boobies</t>
  </si>
  <si>
    <t xml:space="preserve">tow the boobies</t>
  </si>
  <si>
    <t xml:space="preserve">the one with the boobys</t>
  </si>
  <si>
    <t xml:space="preserve">tow the boobys</t>
  </si>
  <si>
    <t xml:space="preserve">the one where no one's ready</t>
  </si>
  <si>
    <t xml:space="preserve">tow no one's ready</t>
  </si>
  <si>
    <t xml:space="preserve">the one where no one is ready</t>
  </si>
  <si>
    <t xml:space="preserve">tow no one is ready</t>
  </si>
  <si>
    <t xml:space="preserve">the one where noones ready</t>
  </si>
  <si>
    <t xml:space="preserve">tow noone is ready</t>
  </si>
  <si>
    <t xml:space="preserve">This is an episode from series 3.</t>
  </si>
  <si>
    <t xml:space="preserve">the one on the last night</t>
  </si>
  <si>
    <t xml:space="preserve">This is an episode from series 6.</t>
  </si>
  <si>
    <t xml:space="preserve">the one with the list</t>
  </si>
  <si>
    <t xml:space="preserve">tow the list</t>
  </si>
  <si>
    <t xml:space="preserve">This is an episode from series 2.</t>
  </si>
  <si>
    <t xml:space="preserve">the one with the sonogram at the end</t>
  </si>
  <si>
    <t xml:space="preserve">tow the sonogram at the end</t>
  </si>
  <si>
    <t xml:space="preserve">the one with the vows</t>
  </si>
  <si>
    <t xml:space="preserve">tow the vows</t>
  </si>
  <si>
    <t xml:space="preserve">This is an episode from series 7.</t>
  </si>
  <si>
    <t xml:space="preserve">the one where chandler can't cry</t>
  </si>
  <si>
    <t xml:space="preserve">tow chandler can't cry</t>
  </si>
  <si>
    <t xml:space="preserve">the one where chandler cant cry</t>
  </si>
  <si>
    <t xml:space="preserve">tow chandler cant cry</t>
  </si>
  <si>
    <t xml:space="preserve">the one with joey's interview</t>
  </si>
  <si>
    <t xml:space="preserve">tow joey's interview</t>
  </si>
  <si>
    <t xml:space="preserve">the one with joeys interview</t>
  </si>
  <si>
    <t xml:space="preserve">tow joeys interview</t>
  </si>
  <si>
    <t xml:space="preserve">This is an episode from series 8.</t>
  </si>
  <si>
    <t xml:space="preserve">This is an episode from series 9.</t>
  </si>
  <si>
    <t xml:space="preserve">the one with two parties</t>
  </si>
  <si>
    <t xml:space="preserve">tow two parties</t>
  </si>
  <si>
    <t xml:space="preserve">the one with 2 parties</t>
  </si>
  <si>
    <t xml:space="preserve">tow 2 parties</t>
  </si>
  <si>
    <t xml:space="preserve">the one with the fertility test</t>
  </si>
  <si>
    <t xml:space="preserve">tow the fertility test</t>
  </si>
  <si>
    <t xml:space="preserve">the one with ross's tan</t>
  </si>
  <si>
    <t xml:space="preserve">the one with rosss tan</t>
  </si>
  <si>
    <t xml:space="preserve">tow ross's tan</t>
  </si>
  <si>
    <t xml:space="preserve">tow rosss tan</t>
  </si>
  <si>
    <t xml:space="preserve">This is an episode from series 10.</t>
  </si>
  <si>
    <t xml:space="preserve">the one where eddie moves in</t>
  </si>
  <si>
    <t xml:space="preserve">tow eddie moves in</t>
  </si>
  <si>
    <t xml:space="preserve">the one where chandler gets caught</t>
  </si>
  <si>
    <t xml:space="preserve">tow chandler gets caught</t>
  </si>
  <si>
    <t xml:space="preserve">tow rachel's other siter</t>
  </si>
  <si>
    <t xml:space="preserve">the one with all the thanksgivings</t>
  </si>
  <si>
    <t xml:space="preserve">tow all the thankgivings</t>
  </si>
  <si>
    <t xml:space="preserve">This is an episode from series 5.</t>
  </si>
  <si>
    <t xml:space="preserve">the one with the apothecary table</t>
  </si>
  <si>
    <t xml:space="preserve">tow the apothecary table</t>
  </si>
  <si>
    <t xml:space="preserve">the one with the apothocary table</t>
  </si>
  <si>
    <t xml:space="preserve">tow the apothocary table</t>
  </si>
  <si>
    <t xml:space="preserve">the one with rachel's going away party</t>
  </si>
  <si>
    <t xml:space="preserve">tow rachel's going away party</t>
  </si>
  <si>
    <t xml:space="preserve">the one with rachels going away party</t>
  </si>
  <si>
    <t xml:space="preserve">tow rachels going away party</t>
  </si>
  <si>
    <t xml:space="preserve">the one with the invitation</t>
  </si>
  <si>
    <t xml:space="preserve">tow the invitation</t>
  </si>
  <si>
    <t xml:space="preserve">This is an episode from series 4.</t>
  </si>
  <si>
    <t xml:space="preserve">the last one, part 2</t>
  </si>
  <si>
    <t xml:space="preserve">the last one part 2</t>
  </si>
  <si>
    <t xml:space="preserve">the last one part II</t>
  </si>
  <si>
    <t xml:space="preserve">the last one, part II</t>
  </si>
  <si>
    <t xml:space="preserve">the last one part2</t>
  </si>
  <si>
    <t xml:space="preserve">the last one, part2</t>
  </si>
  <si>
    <t xml:space="preserve">the last one, prt 2</t>
  </si>
  <si>
    <t xml:space="preserve">the last one prt 2</t>
  </si>
  <si>
    <t xml:space="preserve">the one where joey tells rachel</t>
  </si>
  <si>
    <t xml:space="preserve">tow joey tells rachel</t>
  </si>
  <si>
    <t xml:space="preserve">the one with all the cheesecakes</t>
  </si>
  <si>
    <t xml:space="preserve">tow all the cheesecakes</t>
  </si>
  <si>
    <t xml:space="preserve">the one with the racecar bed</t>
  </si>
  <si>
    <t xml:space="preserve">tow the racecar bed</t>
  </si>
  <si>
    <t xml:space="preserve">the one with the race car bed</t>
  </si>
  <si>
    <t xml:space="preserve">tow the race car bed</t>
  </si>
  <si>
    <t xml:space="preserve">the one with the race-car bed</t>
  </si>
  <si>
    <t xml:space="preserve">tow the race-car bed</t>
  </si>
  <si>
    <t xml:space="preserve">the one with the football</t>
  </si>
  <si>
    <t xml:space="preserve">tow the football</t>
  </si>
  <si>
    <t xml:space="preserve">the one where ross and rachel take a break</t>
  </si>
  <si>
    <t xml:space="preserve">the one where ross &amp; rachel take a break</t>
  </si>
  <si>
    <t xml:space="preserve">tow ross and rachel take a break</t>
  </si>
  <si>
    <t xml:space="preserve">tow ross &amp; rachel take a break</t>
  </si>
  <si>
    <t xml:space="preserve">the one with the free porn</t>
  </si>
  <si>
    <t xml:space="preserve">tow the free porn</t>
  </si>
  <si>
    <t xml:space="preserve">the one where rachel quits</t>
  </si>
  <si>
    <t xml:space="preserve">tow rachel quits</t>
  </si>
  <si>
    <t xml:space="preserve">the one with monica's thunder</t>
  </si>
  <si>
    <t xml:space="preserve">the one with rmonicas thunder</t>
  </si>
  <si>
    <t xml:space="preserve">tow monica's thunder</t>
  </si>
  <si>
    <t xml:space="preserve">tow monicas thunder</t>
  </si>
  <si>
    <t xml:space="preserve">pilot</t>
  </si>
  <si>
    <t xml:space="preserve">the pilot</t>
  </si>
  <si>
    <t xml:space="preserve">the pilot episode</t>
  </si>
  <si>
    <t xml:space="preserve">the one with the birth</t>
  </si>
  <si>
    <t xml:space="preserve">tow the birth</t>
  </si>
</sst>
</file>

<file path=xl/styles.xml><?xml version="1.0" encoding="utf-8"?>
<styleSheet xmlns="http://schemas.openxmlformats.org/spreadsheetml/2006/main">
  <numFmts count="7">
    <numFmt numFmtId="164" formatCode="General"/>
    <numFmt numFmtId="165" formatCode="General"/>
    <numFmt numFmtId="166" formatCode="0%"/>
    <numFmt numFmtId="167" formatCode="#,##0"/>
    <numFmt numFmtId="168" formatCode="[$-409]d\-mmm"/>
    <numFmt numFmtId="169" formatCode="[$-409]mmm\-yy"/>
    <numFmt numFmtId="170" formatCode="0.00"/>
  </numFmts>
  <fonts count="19">
    <font>
      <sz val="10"/>
      <name val="Arial"/>
      <family val="0"/>
    </font>
    <font>
      <sz val="10"/>
      <name val="Arial"/>
      <family val="0"/>
    </font>
    <font>
      <sz val="10"/>
      <name val="Arial"/>
      <family val="0"/>
    </font>
    <font>
      <sz val="10"/>
      <name val="Arial"/>
      <family val="0"/>
    </font>
    <font>
      <sz val="10"/>
      <name val="Arial"/>
      <family val="2"/>
    </font>
    <font>
      <b val="true"/>
      <sz val="10"/>
      <color rgb="FFFF0000"/>
      <name val="Arial"/>
      <family val="2"/>
    </font>
    <font>
      <b val="true"/>
      <u val="double"/>
      <sz val="10"/>
      <name val="Arial"/>
      <family val="2"/>
    </font>
    <font>
      <b val="true"/>
      <u val="double"/>
      <sz val="12"/>
      <name val="Arial"/>
      <family val="2"/>
    </font>
    <font>
      <b val="true"/>
      <sz val="10"/>
      <name val="Arial"/>
      <family val="2"/>
    </font>
    <font>
      <b val="true"/>
      <sz val="10"/>
      <color rgb="FF0000FF"/>
      <name val="Arial"/>
      <family val="2"/>
    </font>
    <font>
      <u val="single"/>
      <sz val="10"/>
      <color rgb="FF0000FF"/>
      <name val="Arial"/>
      <family val="0"/>
    </font>
    <font>
      <u val="single"/>
      <sz val="10"/>
      <color rgb="FF0000FF"/>
      <name val="Arial"/>
      <family val="2"/>
    </font>
    <font>
      <b val="true"/>
      <sz val="9"/>
      <name val="Arial"/>
      <family val="2"/>
    </font>
    <font>
      <b val="true"/>
      <sz val="14"/>
      <color rgb="FFFF0000"/>
      <name val="Arial"/>
      <family val="2"/>
    </font>
    <font>
      <b val="true"/>
      <sz val="10"/>
      <color rgb="FF9BBBCB"/>
      <name val="Arial"/>
      <family val="2"/>
    </font>
    <font>
      <b val="true"/>
      <sz val="8"/>
      <color rgb="FFFF0000"/>
      <name val="Arial"/>
      <family val="2"/>
    </font>
    <font>
      <sz val="8"/>
      <name val="Verdana"/>
      <family val="2"/>
    </font>
    <font>
      <sz val="9"/>
      <name val="Arial"/>
      <family val="0"/>
    </font>
    <font>
      <sz val="8"/>
      <name val="Arial"/>
      <family val="0"/>
    </font>
  </fonts>
  <fills count="9">
    <fill>
      <patternFill patternType="none"/>
    </fill>
    <fill>
      <patternFill patternType="gray125"/>
    </fill>
    <fill>
      <patternFill patternType="solid">
        <fgColor rgb="FFCCCCFF"/>
        <bgColor rgb="FF99CCFF"/>
      </patternFill>
    </fill>
    <fill>
      <patternFill patternType="solid">
        <fgColor rgb="FF9BBBCB"/>
        <bgColor rgb="FF99CCFF"/>
      </patternFill>
    </fill>
    <fill>
      <patternFill patternType="solid">
        <fgColor rgb="FFCCFFCC"/>
        <bgColor rgb="FFE1FAE6"/>
      </patternFill>
    </fill>
    <fill>
      <patternFill patternType="solid">
        <fgColor rgb="FFFF0000"/>
        <bgColor rgb="FF993300"/>
      </patternFill>
    </fill>
    <fill>
      <patternFill patternType="solid">
        <fgColor rgb="FFE1FAE6"/>
        <bgColor rgb="FFCCFFFF"/>
      </patternFill>
    </fill>
    <fill>
      <patternFill patternType="solid">
        <fgColor rgb="FF00FF00"/>
        <bgColor rgb="FF33CCCC"/>
      </patternFill>
    </fill>
    <fill>
      <patternFill patternType="solid">
        <fgColor rgb="FFFFFF00"/>
        <bgColor rgb="FFFFFF00"/>
      </patternFill>
    </fill>
  </fills>
  <borders count="38">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style="medium"/>
      <diagonal/>
    </border>
    <border diagonalUp="false" diagonalDown="false">
      <left/>
      <right/>
      <top style="medium"/>
      <bottom/>
      <diagonal/>
    </border>
    <border diagonalUp="false" diagonalDown="false">
      <left style="medium"/>
      <right/>
      <top style="medium"/>
      <bottom style="dashed"/>
      <diagonal/>
    </border>
    <border diagonalUp="false" diagonalDown="false">
      <left/>
      <right/>
      <top style="medium"/>
      <bottom style="dashed"/>
      <diagonal/>
    </border>
    <border diagonalUp="false" diagonalDown="false">
      <left style="medium"/>
      <right style="medium"/>
      <top style="medium"/>
      <bottom style="dashed"/>
      <diagonal/>
    </border>
    <border diagonalUp="false" diagonalDown="false">
      <left/>
      <right style="medium"/>
      <top style="medium"/>
      <bottom style="dashed"/>
      <diagonal/>
    </border>
    <border diagonalUp="false" diagonalDown="false">
      <left style="medium"/>
      <right/>
      <top style="dashed"/>
      <bottom style="dashed"/>
      <diagonal/>
    </border>
    <border diagonalUp="false" diagonalDown="false">
      <left/>
      <right/>
      <top style="dashed"/>
      <bottom style="dashed"/>
      <diagonal/>
    </border>
    <border diagonalUp="false" diagonalDown="false">
      <left style="medium"/>
      <right style="medium"/>
      <top style="dashed"/>
      <bottom style="dashed"/>
      <diagonal/>
    </border>
    <border diagonalUp="false" diagonalDown="false">
      <left/>
      <right style="medium"/>
      <top style="dashed"/>
      <bottom style="dashed"/>
      <diagonal/>
    </border>
    <border diagonalUp="false" diagonalDown="false">
      <left style="medium"/>
      <right/>
      <top style="dashed"/>
      <bottom/>
      <diagonal/>
    </border>
    <border diagonalUp="false" diagonalDown="false">
      <left/>
      <right/>
      <top style="dashed"/>
      <bottom/>
      <diagonal/>
    </border>
    <border diagonalUp="false" diagonalDown="false">
      <left style="medium"/>
      <right style="medium"/>
      <top style="dashed"/>
      <bottom/>
      <diagonal/>
    </border>
    <border diagonalUp="false" diagonalDown="false">
      <left/>
      <right style="medium"/>
      <top style="dashed"/>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style="dashed"/>
      <bottom style="medium"/>
      <diagonal/>
    </border>
    <border diagonalUp="false" diagonalDown="false">
      <left style="medium"/>
      <right style="medium"/>
      <top style="dashed"/>
      <bottom style="medium"/>
      <diagonal/>
    </border>
    <border diagonalUp="false" diagonalDown="false">
      <left style="medium"/>
      <right style="dashed"/>
      <top style="medium"/>
      <bottom style="dashed"/>
      <diagonal/>
    </border>
    <border diagonalUp="false" diagonalDown="false">
      <left style="dashed"/>
      <right/>
      <top style="medium"/>
      <bottom style="dashed"/>
      <diagonal/>
    </border>
    <border diagonalUp="false" diagonalDown="false">
      <left style="medium"/>
      <right style="dashed"/>
      <top style="dashed"/>
      <bottom style="dashed"/>
      <diagonal/>
    </border>
    <border diagonalUp="false" diagonalDown="false">
      <left style="dashed"/>
      <right/>
      <top style="dashed"/>
      <bottom style="dashed"/>
      <diagonal/>
    </border>
    <border diagonalUp="false" diagonalDown="false">
      <left style="medium"/>
      <right style="dashed"/>
      <top style="dashed"/>
      <bottom style="medium"/>
      <diagonal/>
    </border>
    <border diagonalUp="false" diagonalDown="false">
      <left style="dashed"/>
      <right/>
      <top style="dashed"/>
      <bottom style="medium"/>
      <diagonal/>
    </border>
    <border diagonalUp="false" diagonalDown="false">
      <left/>
      <right/>
      <top style="dashed"/>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10" fillId="0" borderId="0" applyFont="true" applyBorder="false" applyAlignment="false" applyProtection="false"/>
  </cellStyleXfs>
  <cellXfs count="2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true" hidden="true"/>
    </xf>
    <xf numFmtId="164" fontId="4" fillId="2" borderId="0" xfId="0" applyFont="true" applyBorder="false" applyAlignment="false" applyProtection="true">
      <alignment horizontal="general" vertical="bottom" textRotation="0" wrapText="false" indent="0" shrinkToFit="false"/>
      <protection locked="true" hidden="true"/>
    </xf>
    <xf numFmtId="164" fontId="5" fillId="2" borderId="0" xfId="0" applyFont="true" applyBorder="false" applyAlignment="false" applyProtection="true">
      <alignment horizontal="general" vertical="bottom"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4" fontId="4" fillId="3" borderId="0" xfId="0" applyFont="true" applyBorder="false" applyAlignment="true" applyProtection="true">
      <alignment horizontal="center" vertical="bottom" textRotation="0" wrapText="false" indent="0" shrinkToFit="false"/>
      <protection locked="true" hidden="true"/>
    </xf>
    <xf numFmtId="164" fontId="6" fillId="3" borderId="0" xfId="0" applyFont="true" applyBorder="false" applyAlignment="true" applyProtection="true">
      <alignment horizontal="center" vertical="bottom" textRotation="0" wrapText="false" indent="0" shrinkToFit="false"/>
      <protection locked="true" hidden="false"/>
    </xf>
    <xf numFmtId="164" fontId="7" fillId="3" borderId="0" xfId="0" applyFont="true" applyBorder="true" applyAlignment="true" applyProtection="true">
      <alignment horizontal="center" vertical="bottom" textRotation="0" wrapText="false" indent="0" shrinkToFit="false"/>
      <protection locked="true" hidden="false"/>
    </xf>
    <xf numFmtId="164" fontId="8" fillId="3" borderId="0" xfId="0" applyFont="true" applyBorder="true" applyAlignment="true" applyProtection="true">
      <alignment horizontal="center" vertical="bottom" textRotation="0" wrapText="false" indent="0" shrinkToFit="false"/>
      <protection locked="true" hidden="true"/>
    </xf>
    <xf numFmtId="164" fontId="4" fillId="3" borderId="0" xfId="0" applyFont="true" applyBorder="false" applyAlignment="false" applyProtection="true">
      <alignment horizontal="general" vertical="bottom" textRotation="0" wrapText="false" indent="0" shrinkToFit="false"/>
      <protection locked="true" hidden="true"/>
    </xf>
    <xf numFmtId="164" fontId="8" fillId="3" borderId="0" xfId="0" applyFont="true" applyBorder="false" applyAlignment="true" applyProtection="true">
      <alignment horizontal="right" vertical="bottom" textRotation="0" wrapText="false" indent="0" shrinkToFit="false"/>
      <protection locked="true" hidden="true"/>
    </xf>
    <xf numFmtId="164" fontId="9" fillId="3" borderId="0" xfId="20" applyFont="true" applyBorder="true" applyAlignment="true" applyProtection="true">
      <alignment horizontal="left" vertical="bottom" textRotation="0" wrapText="false" indent="0" shrinkToFit="false"/>
      <protection locked="false" hidden="true"/>
    </xf>
    <xf numFmtId="164" fontId="8" fillId="3"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8" fillId="3" borderId="0" xfId="0" applyFont="true" applyBorder="false" applyAlignment="true" applyProtection="true">
      <alignment horizontal="right" vertical="bottom" textRotation="0" wrapText="false" indent="0" shrinkToFit="false"/>
      <protection locked="true" hidden="false"/>
    </xf>
    <xf numFmtId="164" fontId="11" fillId="3" borderId="0" xfId="20" applyFont="true" applyBorder="true" applyAlignment="true" applyProtection="true">
      <alignment horizontal="left" vertical="bottom" textRotation="0" wrapText="false" indent="0" shrinkToFit="false"/>
      <protection locked="true" hidden="false"/>
    </xf>
    <xf numFmtId="164" fontId="4" fillId="3" borderId="0" xfId="0" applyFont="true" applyBorder="false" applyAlignment="true" applyProtection="true">
      <alignment horizontal="center" vertical="top" textRotation="0" wrapText="false" indent="0" shrinkToFit="false"/>
      <protection locked="true" hidden="true"/>
    </xf>
    <xf numFmtId="164" fontId="4" fillId="3" borderId="0" xfId="0" applyFont="true" applyBorder="false" applyAlignment="true" applyProtection="true">
      <alignment horizontal="general" vertical="top" textRotation="0" wrapText="false" indent="0" shrinkToFit="false"/>
      <protection locked="true" hidden="true"/>
    </xf>
    <xf numFmtId="164" fontId="12" fillId="3" borderId="0" xfId="0" applyFont="true" applyBorder="true" applyAlignment="true" applyProtection="true">
      <alignment horizontal="center" vertical="top" textRotation="0" wrapText="false" indent="0" shrinkToFit="false"/>
      <protection locked="true" hidden="false"/>
    </xf>
    <xf numFmtId="164" fontId="8" fillId="3" borderId="0" xfId="0" applyFont="true" applyBorder="true" applyAlignment="true" applyProtection="true">
      <alignment horizontal="center" vertical="top" textRotation="0" wrapText="false" indent="0" shrinkToFit="false"/>
      <protection locked="true" hidden="false"/>
    </xf>
    <xf numFmtId="164" fontId="8" fillId="3" borderId="0" xfId="0" applyFont="true" applyBorder="false" applyAlignment="true" applyProtection="true">
      <alignment horizontal="right" vertical="top" textRotation="0" wrapText="false" indent="0" shrinkToFit="false"/>
      <protection locked="true" hidden="true"/>
    </xf>
    <xf numFmtId="164" fontId="8" fillId="3" borderId="0" xfId="20" applyFont="true" applyBorder="true" applyAlignment="true" applyProtection="true">
      <alignment horizontal="left" vertical="top" textRotation="0" wrapText="false" indent="0" shrinkToFit="false"/>
      <protection locked="true" hidden="true"/>
    </xf>
    <xf numFmtId="164" fontId="4" fillId="3" borderId="0" xfId="0" applyFont="true" applyBorder="false" applyAlignment="true" applyProtection="true">
      <alignment horizontal="general" vertical="top" textRotation="0" wrapText="false" indent="0" shrinkToFit="false"/>
      <protection locked="true" hidden="false"/>
    </xf>
    <xf numFmtId="164" fontId="8" fillId="3" borderId="0" xfId="0" applyFont="true" applyBorder="false" applyAlignment="true" applyProtection="true">
      <alignment horizontal="center" vertical="top" textRotation="0" wrapText="false" indent="0" shrinkToFit="false"/>
      <protection locked="true" hidden="true"/>
    </xf>
    <xf numFmtId="164" fontId="8" fillId="3" borderId="0" xfId="0" applyFont="true" applyBorder="false" applyAlignment="true" applyProtection="true">
      <alignment horizontal="center" vertical="top" textRotation="0" wrapText="false" indent="0" shrinkToFit="false"/>
      <protection locked="true" hidden="false"/>
    </xf>
    <xf numFmtId="164" fontId="11" fillId="3" borderId="0" xfId="20" applyFont="true" applyBorder="true" applyAlignment="true" applyProtection="true">
      <alignment horizontal="left" vertical="top" textRotation="0" wrapText="false" indent="0" shrinkToFit="false"/>
      <protection locked="true" hidden="false"/>
    </xf>
    <xf numFmtId="164" fontId="4" fillId="3" borderId="0" xfId="0" applyFont="true" applyBorder="true" applyAlignment="true" applyProtection="true">
      <alignment horizontal="left" vertical="center" textRotation="0" wrapText="true" indent="0" shrinkToFit="false"/>
      <protection locked="true" hidden="false"/>
    </xf>
    <xf numFmtId="164" fontId="4" fillId="3" borderId="0" xfId="0" applyFont="true" applyBorder="false" applyAlignment="true" applyProtection="true">
      <alignment horizontal="left" vertical="top" textRotation="0" wrapText="false" indent="0" shrinkToFit="false"/>
      <protection locked="true" hidden="true"/>
    </xf>
    <xf numFmtId="164" fontId="8" fillId="3" borderId="0" xfId="0" applyFont="true" applyBorder="false" applyAlignment="true" applyProtection="true">
      <alignment horizontal="right" vertical="top" textRotation="0" wrapText="false" indent="0" shrinkToFit="false"/>
      <protection locked="true" hidden="false"/>
    </xf>
    <xf numFmtId="164" fontId="4" fillId="3" borderId="0" xfId="0" applyFont="true" applyBorder="false" applyAlignment="true" applyProtection="true">
      <alignment horizontal="center" vertical="center" textRotation="0" wrapText="false" indent="0" shrinkToFit="false"/>
      <protection locked="true" hidden="true"/>
    </xf>
    <xf numFmtId="164" fontId="4" fillId="3" borderId="0" xfId="0" applyFont="true" applyBorder="false" applyAlignment="true" applyProtection="true">
      <alignment horizontal="general" vertical="center" textRotation="0" wrapText="true" indent="0" shrinkToFit="false"/>
      <protection locked="true" hidden="false"/>
    </xf>
    <xf numFmtId="164" fontId="4" fillId="3" borderId="0" xfId="0" applyFont="true" applyBorder="false" applyAlignment="true" applyProtection="true">
      <alignment horizontal="general" vertical="bottom" textRotation="0" wrapText="false" indent="0" shrinkToFit="false"/>
      <protection locked="true" hidden="false"/>
    </xf>
    <xf numFmtId="164" fontId="8" fillId="3" borderId="0" xfId="0" applyFont="true" applyBorder="false" applyAlignment="tru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general" vertical="center" textRotation="0" wrapText="false" indent="0" shrinkToFit="false"/>
      <protection locked="true" hidden="false"/>
    </xf>
    <xf numFmtId="164" fontId="4" fillId="3" borderId="0" xfId="0" applyFont="true" applyBorder="false" applyAlignment="true" applyProtection="true">
      <alignment horizontal="general" vertical="center" textRotation="0" wrapText="false" indent="0" shrinkToFit="false"/>
      <protection locked="true" hidden="true"/>
    </xf>
    <xf numFmtId="164" fontId="5" fillId="3" borderId="0" xfId="0" applyFont="true" applyBorder="false" applyAlignment="true" applyProtection="true">
      <alignment horizontal="left" vertical="top" textRotation="0" wrapText="false" indent="0" shrinkToFit="false"/>
      <protection locked="true" hidden="false"/>
    </xf>
    <xf numFmtId="165" fontId="13" fillId="3" borderId="0" xfId="0" applyFont="true" applyBorder="false" applyAlignment="true" applyProtection="true">
      <alignment horizontal="left" vertical="top" textRotation="0" wrapText="false" indent="0" shrinkToFit="false"/>
      <protection locked="true" hidden="true"/>
    </xf>
    <xf numFmtId="164" fontId="8" fillId="3" borderId="0" xfId="0" applyFont="true" applyBorder="false" applyAlignment="true" applyProtection="true">
      <alignment horizontal="right" vertical="center" textRotation="0" wrapText="false" indent="0" shrinkToFit="false"/>
      <protection locked="true" hidden="true"/>
    </xf>
    <xf numFmtId="164" fontId="9" fillId="3" borderId="0" xfId="20" applyFont="true" applyBorder="true" applyAlignment="true" applyProtection="true">
      <alignment horizontal="left" vertical="center" textRotation="0" wrapText="false" indent="0" shrinkToFit="false"/>
      <protection locked="false" hidden="true"/>
    </xf>
    <xf numFmtId="164" fontId="8" fillId="3" borderId="0" xfId="20" applyFont="true" applyBorder="true" applyAlignment="true" applyProtection="true">
      <alignment horizontal="left" vertical="top" textRotation="0" wrapText="false" indent="0" shrinkToFit="false"/>
      <protection locked="true" hidden="false"/>
    </xf>
    <xf numFmtId="164" fontId="14" fillId="3" borderId="0" xfId="0" applyFont="true" applyBorder="true" applyAlignment="true" applyProtection="true">
      <alignment horizontal="right" vertical="bottom" textRotation="0" wrapText="false" indent="0" shrinkToFit="false"/>
      <protection locked="true" hidden="true"/>
    </xf>
    <xf numFmtId="164" fontId="4" fillId="3" borderId="0" xfId="0" applyFont="true" applyBorder="true" applyAlignment="true" applyProtection="true">
      <alignment horizontal="center" vertical="bottom" textRotation="0" wrapText="false" indent="0" shrinkToFit="false"/>
      <protection locked="true" hidden="true"/>
    </xf>
    <xf numFmtId="164" fontId="4" fillId="3" borderId="0" xfId="0" applyFont="true" applyBorder="false" applyAlignment="true" applyProtection="true">
      <alignment horizontal="left" vertical="bottom" textRotation="0" wrapText="false" indent="0" shrinkToFit="false"/>
      <protection locked="true" hidden="true"/>
    </xf>
    <xf numFmtId="164" fontId="8" fillId="3" borderId="0" xfId="0" applyFont="true" applyBorder="true" applyAlignment="true" applyProtection="true">
      <alignment horizontal="left" vertical="bottom" textRotation="0" wrapText="false" indent="0" shrinkToFit="false"/>
      <protection locked="true" hidden="true"/>
    </xf>
    <xf numFmtId="165" fontId="8" fillId="0" borderId="1" xfId="0" applyFont="true" applyBorder="true" applyAlignment="true" applyProtection="true">
      <alignment horizontal="center" vertical="bottom" textRotation="0" wrapText="false" indent="0" shrinkToFit="false"/>
      <protection locked="true" hidden="false"/>
    </xf>
    <xf numFmtId="166" fontId="8" fillId="0" borderId="1" xfId="19" applyFont="true" applyBorder="true" applyAlignment="true" applyProtection="true">
      <alignment horizontal="left" vertical="bottom" textRotation="0" wrapText="false" indent="0" shrinkToFit="false"/>
      <protection locked="true" hidden="false"/>
    </xf>
    <xf numFmtId="164" fontId="8" fillId="0" borderId="2" xfId="0" applyFont="true" applyBorder="true" applyAlignment="true" applyProtection="true">
      <alignment horizontal="center" vertical="bottom" textRotation="0" wrapText="false" indent="0" shrinkToFit="false"/>
      <protection locked="true" hidden="false"/>
    </xf>
    <xf numFmtId="164" fontId="8" fillId="0" borderId="3" xfId="0" applyFont="true" applyBorder="true" applyAlignment="true" applyProtection="true">
      <alignment horizontal="center"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true" hidden="false"/>
    </xf>
    <xf numFmtId="164" fontId="8" fillId="0" borderId="3" xfId="0" applyFont="true" applyBorder="true" applyAlignment="true" applyProtection="true">
      <alignment horizontal="general" vertical="bottom" textRotation="0" wrapText="false" indent="0" shrinkToFit="false"/>
      <protection locked="true" hidden="false"/>
    </xf>
    <xf numFmtId="165" fontId="8" fillId="0" borderId="3" xfId="0" applyFont="true" applyBorder="true" applyAlignment="true" applyProtection="true">
      <alignment horizontal="center" vertical="bottom" textRotation="0" wrapText="false" indent="0" shrinkToFit="false"/>
      <protection locked="true" hidden="false"/>
    </xf>
    <xf numFmtId="164" fontId="0" fillId="0" borderId="4" xfId="0" applyFont="true" applyBorder="true" applyAlignment="false" applyProtection="true">
      <alignment horizontal="general" vertical="bottom" textRotation="0" wrapText="false" indent="0" shrinkToFit="false"/>
      <protection locked="true" hidden="true"/>
    </xf>
    <xf numFmtId="164" fontId="4" fillId="2" borderId="5" xfId="0" applyFont="true" applyBorder="true" applyAlignment="true" applyProtection="true">
      <alignment horizontal="center" vertical="center" textRotation="0" wrapText="false" indent="0" shrinkToFit="false"/>
      <protection locked="true" hidden="false"/>
    </xf>
    <xf numFmtId="164" fontId="4" fillId="2" borderId="6" xfId="0" applyFont="true" applyBorder="true" applyAlignment="true" applyProtection="true">
      <alignment horizontal="left" vertical="center" textRotation="0" wrapText="false" indent="0" shrinkToFit="false"/>
      <protection locked="true" hidden="false"/>
    </xf>
    <xf numFmtId="164" fontId="5" fillId="2" borderId="7" xfId="0" applyFont="true" applyBorder="true" applyAlignment="true" applyProtection="true">
      <alignment horizontal="left" vertical="center" textRotation="0" wrapText="true" indent="0" shrinkToFit="false"/>
      <protection locked="true" hidden="false"/>
    </xf>
    <xf numFmtId="164" fontId="4" fillId="2" borderId="6" xfId="0" applyFont="true" applyBorder="true" applyAlignment="true" applyProtection="true">
      <alignment horizontal="left" vertical="center" textRotation="0" wrapText="false" indent="0" shrinkToFit="false"/>
      <protection locked="true" hidden="true"/>
    </xf>
    <xf numFmtId="165" fontId="8" fillId="2" borderId="8" xfId="0" applyFont="true" applyBorder="true" applyAlignment="true" applyProtection="true">
      <alignment horizontal="left" vertical="center" textRotation="0" wrapText="false" indent="0" shrinkToFit="false"/>
      <protection locked="true" hidden="true"/>
    </xf>
    <xf numFmtId="166" fontId="4" fillId="2" borderId="7" xfId="19" applyFont="true" applyBorder="true" applyAlignment="true" applyProtection="true">
      <alignment horizontal="general" vertical="center" textRotation="0" wrapText="false" indent="0" shrinkToFit="false"/>
      <protection locked="true" hidden="true"/>
    </xf>
    <xf numFmtId="164" fontId="4" fillId="2" borderId="4" xfId="0" applyFont="true" applyBorder="true" applyAlignment="true" applyProtection="true">
      <alignment horizontal="left" vertical="center" textRotation="0" wrapText="false" indent="0" shrinkToFit="false"/>
      <protection locked="true" hidden="true"/>
    </xf>
    <xf numFmtId="165" fontId="4" fillId="2" borderId="9" xfId="0" applyFont="true" applyBorder="true" applyAlignment="true" applyProtection="true">
      <alignment horizontal="center" vertical="center" textRotation="0" wrapText="false" indent="0" shrinkToFit="false"/>
      <protection locked="true" hidden="false"/>
    </xf>
    <xf numFmtId="164" fontId="4" fillId="2" borderId="10" xfId="0" applyFont="true" applyBorder="true" applyAlignment="true" applyProtection="true">
      <alignment horizontal="left" vertical="center" textRotation="0" wrapText="false" indent="0" shrinkToFit="false"/>
      <protection locked="true" hidden="false"/>
    </xf>
    <xf numFmtId="164" fontId="5" fillId="2" borderId="11" xfId="0" applyFont="true" applyBorder="true" applyAlignment="true" applyProtection="true">
      <alignment horizontal="left" vertical="center" textRotation="0" wrapText="true" indent="0" shrinkToFit="false"/>
      <protection locked="false" hidden="false"/>
    </xf>
    <xf numFmtId="164" fontId="4" fillId="2" borderId="10" xfId="0" applyFont="true" applyBorder="true" applyAlignment="true" applyProtection="true">
      <alignment horizontal="left" vertical="center" textRotation="0" wrapText="false" indent="0" shrinkToFit="false"/>
      <protection locked="true" hidden="true"/>
    </xf>
    <xf numFmtId="165" fontId="8" fillId="2" borderId="12" xfId="0" applyFont="true" applyBorder="true" applyAlignment="true" applyProtection="true">
      <alignment horizontal="left" vertical="center" textRotation="0" wrapText="false" indent="0" shrinkToFit="false"/>
      <protection locked="true" hidden="true"/>
    </xf>
    <xf numFmtId="166" fontId="4" fillId="2" borderId="11" xfId="19" applyFont="true" applyBorder="true" applyAlignment="true" applyProtection="true">
      <alignment horizontal="general" vertical="center" textRotation="0" wrapText="false" indent="0" shrinkToFit="false"/>
      <protection locked="true" hidden="true"/>
    </xf>
    <xf numFmtId="164" fontId="4" fillId="2" borderId="0" xfId="0" applyFont="true" applyBorder="true" applyAlignment="true" applyProtection="true">
      <alignment horizontal="left" vertical="center" textRotation="0" wrapText="false" indent="0" shrinkToFit="false"/>
      <protection locked="true" hidden="true"/>
    </xf>
    <xf numFmtId="164" fontId="15" fillId="2" borderId="11" xfId="0" applyFont="true" applyBorder="true" applyAlignment="true" applyProtection="true">
      <alignment horizontal="left" vertical="center" textRotation="0" wrapText="true" indent="0" shrinkToFit="false"/>
      <protection locked="false" hidden="false"/>
    </xf>
    <xf numFmtId="165" fontId="4" fillId="2" borderId="13" xfId="0" applyFont="true" applyBorder="true" applyAlignment="true" applyProtection="true">
      <alignment horizontal="center" vertical="center" textRotation="0" wrapText="false" indent="0" shrinkToFit="false"/>
      <protection locked="true" hidden="false"/>
    </xf>
    <xf numFmtId="164" fontId="4" fillId="2" borderId="14" xfId="0" applyFont="true" applyBorder="true" applyAlignment="true" applyProtection="true">
      <alignment horizontal="left" vertical="center" textRotation="0" wrapText="false" indent="0" shrinkToFit="false"/>
      <protection locked="true" hidden="false"/>
    </xf>
    <xf numFmtId="164" fontId="5" fillId="2" borderId="15" xfId="0" applyFont="true" applyBorder="true" applyAlignment="true" applyProtection="true">
      <alignment horizontal="left" vertical="center" textRotation="0" wrapText="true" indent="0" shrinkToFit="false"/>
      <protection locked="false" hidden="false"/>
    </xf>
    <xf numFmtId="164" fontId="4" fillId="2" borderId="14" xfId="0" applyFont="true" applyBorder="true" applyAlignment="true" applyProtection="true">
      <alignment horizontal="left" vertical="center" textRotation="0" wrapText="false" indent="0" shrinkToFit="false"/>
      <protection locked="true" hidden="true"/>
    </xf>
    <xf numFmtId="165" fontId="8" fillId="2" borderId="16" xfId="0" applyFont="true" applyBorder="true" applyAlignment="true" applyProtection="true">
      <alignment horizontal="left" vertical="center" textRotation="0" wrapText="false" indent="0" shrinkToFit="false"/>
      <protection locked="true" hidden="true"/>
    </xf>
    <xf numFmtId="166" fontId="4" fillId="2" borderId="15" xfId="19" applyFont="true" applyBorder="true" applyAlignment="true" applyProtection="true">
      <alignment horizontal="general" vertical="center" textRotation="0" wrapText="false" indent="0" shrinkToFit="false"/>
      <protection locked="true" hidden="true"/>
    </xf>
    <xf numFmtId="164" fontId="8" fillId="0" borderId="17" xfId="0" applyFont="true" applyBorder="true" applyAlignment="true" applyProtection="true">
      <alignment horizontal="center" vertical="bottom" textRotation="0" wrapText="false" indent="0" shrinkToFit="false"/>
      <protection locked="true" hidden="false"/>
    </xf>
    <xf numFmtId="164" fontId="0" fillId="0" borderId="3" xfId="0" applyFont="true" applyBorder="true" applyAlignment="false" applyProtection="true">
      <alignment horizontal="general" vertical="bottom" textRotation="0" wrapText="false" indent="0" shrinkToFit="false"/>
      <protection locked="true" hidden="true"/>
    </xf>
    <xf numFmtId="165" fontId="8" fillId="0" borderId="1" xfId="0" applyFont="true" applyBorder="true" applyAlignment="true" applyProtection="true">
      <alignment horizontal="center" vertical="center" textRotation="0" wrapText="false" indent="0" shrinkToFit="false"/>
      <protection locked="true" hidden="false"/>
    </xf>
    <xf numFmtId="166" fontId="8" fillId="0" borderId="17" xfId="19" applyFont="true" applyBorder="true" applyAlignment="true" applyProtection="true">
      <alignment horizontal="left" vertical="center" textRotation="0" wrapText="false" indent="0" shrinkToFit="false"/>
      <protection locked="true" hidden="false"/>
    </xf>
    <xf numFmtId="166" fontId="8" fillId="0" borderId="18" xfId="19" applyFont="true" applyBorder="true" applyAlignment="true" applyProtection="true">
      <alignment horizontal="left" vertical="center" textRotation="0" wrapText="false" indent="0" shrinkToFit="false"/>
      <protection locked="true" hidden="false"/>
    </xf>
    <xf numFmtId="164" fontId="8" fillId="0" borderId="3" xfId="0" applyFont="true" applyBorder="true" applyAlignment="true" applyProtection="true">
      <alignment horizontal="left"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4" fontId="0" fillId="4" borderId="19" xfId="0" applyFont="false" applyBorder="true" applyAlignment="false" applyProtection="true">
      <alignment horizontal="general" vertical="bottom" textRotation="0" wrapText="false" indent="0" shrinkToFit="false"/>
      <protection locked="true" hidden="true"/>
    </xf>
    <xf numFmtId="164" fontId="0" fillId="4" borderId="20" xfId="0" applyFont="false" applyBorder="true" applyAlignment="false" applyProtection="true">
      <alignment horizontal="general" vertical="bottom" textRotation="0" wrapText="false" indent="0" shrinkToFit="false"/>
      <protection locked="true" hidden="true"/>
    </xf>
    <xf numFmtId="164" fontId="0" fillId="4" borderId="21" xfId="0" applyFont="false" applyBorder="true" applyAlignment="false" applyProtection="true">
      <alignment horizontal="general" vertical="bottom" textRotation="0" wrapText="false" indent="0" shrinkToFit="false"/>
      <protection locked="true" hidden="true"/>
    </xf>
    <xf numFmtId="164" fontId="16" fillId="4" borderId="22" xfId="0" applyFont="true" applyBorder="true" applyAlignment="true" applyProtection="true">
      <alignment horizontal="center" vertical="bottom" textRotation="0" wrapText="false" indent="0" shrinkToFit="false"/>
      <protection locked="true" hidden="true"/>
    </xf>
    <xf numFmtId="164" fontId="16" fillId="4" borderId="0" xfId="0" applyFont="true" applyBorder="true" applyAlignment="true" applyProtection="true">
      <alignment horizontal="center" vertical="center" textRotation="0" wrapText="false" indent="0" shrinkToFit="false"/>
      <protection locked="true" hidden="true"/>
    </xf>
    <xf numFmtId="164" fontId="16" fillId="4" borderId="23" xfId="0" applyFont="true" applyBorder="true" applyAlignment="true" applyProtection="true">
      <alignment horizontal="center" vertical="bottom" textRotation="0" wrapText="false" indent="0" shrinkToFit="false"/>
      <protection locked="true" hidden="true"/>
    </xf>
    <xf numFmtId="164" fontId="16" fillId="2" borderId="0" xfId="0" applyFont="true" applyBorder="true" applyAlignment="true" applyProtection="true">
      <alignment horizontal="center" vertical="bottom" textRotation="0" wrapText="false" indent="0" shrinkToFit="false"/>
      <protection locked="true" hidden="true"/>
    </xf>
    <xf numFmtId="164" fontId="16" fillId="2" borderId="0" xfId="0" applyFont="true" applyBorder="true" applyAlignment="true" applyProtection="true">
      <alignment horizontal="center" vertical="center" textRotation="0" wrapText="false" indent="0" shrinkToFit="false"/>
      <protection locked="true" hidden="true"/>
    </xf>
    <xf numFmtId="164" fontId="16" fillId="2" borderId="0" xfId="0" applyFont="true" applyBorder="false" applyAlignment="true" applyProtection="true">
      <alignment horizontal="center" vertical="bottom" textRotation="0" wrapText="false" indent="0" shrinkToFit="false"/>
      <protection locked="true" hidden="true"/>
    </xf>
    <xf numFmtId="164" fontId="0" fillId="4" borderId="22" xfId="0" applyFont="false" applyBorder="true" applyAlignment="false" applyProtection="true">
      <alignment horizontal="general" vertical="bottom" textRotation="0" wrapText="false" indent="0" shrinkToFit="false"/>
      <protection locked="true" hidden="true"/>
    </xf>
    <xf numFmtId="164" fontId="0" fillId="0" borderId="24" xfId="0" applyFont="false" applyBorder="true" applyAlignment="false" applyProtection="true">
      <alignment horizontal="general" vertical="bottom" textRotation="0" wrapText="false" indent="0" shrinkToFit="false"/>
      <protection locked="true" hidden="false"/>
    </xf>
    <xf numFmtId="164" fontId="0" fillId="4" borderId="23" xfId="0" applyFont="false" applyBorder="true" applyAlignment="false" applyProtection="true">
      <alignment horizontal="general" vertical="bottom" textRotation="0" wrapText="false" indent="0" shrinkToFit="false"/>
      <protection locked="true" hidden="true"/>
    </xf>
    <xf numFmtId="164" fontId="0" fillId="2" borderId="0" xfId="0" applyFont="false" applyBorder="true" applyAlignment="false" applyProtection="true">
      <alignment horizontal="general" vertical="bottom" textRotation="0" wrapText="false" indent="0" shrinkToFit="false"/>
      <protection locked="true" hidden="true"/>
    </xf>
    <xf numFmtId="164" fontId="0" fillId="2" borderId="0" xfId="0" applyFont="false" applyBorder="true" applyAlignment="false" applyProtection="true">
      <alignment horizontal="general" vertical="bottom" textRotation="0" wrapText="false" indent="0" shrinkToFit="false"/>
      <protection locked="true" hidden="false"/>
    </xf>
    <xf numFmtId="164" fontId="17" fillId="4" borderId="22" xfId="0" applyFont="true" applyBorder="true" applyAlignment="true" applyProtection="true">
      <alignment horizontal="center" vertical="center" textRotation="0" wrapText="false" indent="0" shrinkToFit="false"/>
      <protection locked="true" hidden="true"/>
    </xf>
    <xf numFmtId="164" fontId="17" fillId="0" borderId="24" xfId="0" applyFont="true" applyBorder="true" applyAlignment="true" applyProtection="true">
      <alignment horizontal="center" vertical="center" textRotation="0" wrapText="false" indent="0" shrinkToFit="false"/>
      <protection locked="false" hidden="false"/>
    </xf>
    <xf numFmtId="164" fontId="17" fillId="4" borderId="23" xfId="0" applyFont="true" applyBorder="true" applyAlignment="true" applyProtection="true">
      <alignment horizontal="center" vertical="center" textRotation="0" wrapText="false" indent="0" shrinkToFit="false"/>
      <protection locked="true" hidden="true"/>
    </xf>
    <xf numFmtId="164" fontId="17" fillId="2" borderId="0" xfId="0" applyFont="true" applyBorder="true" applyAlignment="true" applyProtection="true">
      <alignment horizontal="center" vertical="center" textRotation="0" wrapText="false" indent="0" shrinkToFit="false"/>
      <protection locked="true" hidden="true"/>
    </xf>
    <xf numFmtId="164" fontId="17" fillId="2" borderId="0" xfId="0" applyFont="true" applyBorder="true" applyAlignment="true" applyProtection="true">
      <alignment horizontal="center" vertical="center" textRotation="0" wrapText="false" indent="0" shrinkToFit="false"/>
      <protection locked="true" hidden="false"/>
    </xf>
    <xf numFmtId="164" fontId="17" fillId="2" borderId="0" xfId="0" applyFont="true" applyBorder="false" applyAlignment="true" applyProtection="true">
      <alignment horizontal="center" vertical="center" textRotation="0" wrapText="false" indent="0" shrinkToFit="false"/>
      <protection locked="true" hidden="true"/>
    </xf>
    <xf numFmtId="164" fontId="0" fillId="4" borderId="22" xfId="0" applyFont="false" applyBorder="true" applyAlignment="true" applyProtection="true">
      <alignment horizontal="general" vertical="center" textRotation="0" wrapText="false" indent="0" shrinkToFit="false"/>
      <protection locked="true" hidden="true"/>
    </xf>
    <xf numFmtId="164" fontId="0" fillId="4" borderId="0" xfId="0" applyFont="false" applyBorder="true" applyAlignment="true" applyProtection="true">
      <alignment horizontal="general" vertical="center" textRotation="0" wrapText="false" indent="0" shrinkToFit="false"/>
      <protection locked="true" hidden="true"/>
    </xf>
    <xf numFmtId="164" fontId="0" fillId="4" borderId="23" xfId="0" applyFont="false" applyBorder="true" applyAlignment="true" applyProtection="true">
      <alignment horizontal="general" vertical="center" textRotation="0" wrapText="false" indent="0" shrinkToFit="false"/>
      <protection locked="true" hidden="true"/>
    </xf>
    <xf numFmtId="164" fontId="0" fillId="2" borderId="0" xfId="0" applyFont="false" applyBorder="true" applyAlignment="true" applyProtection="true">
      <alignment horizontal="general" vertical="center" textRotation="0" wrapText="false" indent="0" shrinkToFit="false"/>
      <protection locked="true" hidden="true"/>
    </xf>
    <xf numFmtId="164" fontId="0" fillId="2" borderId="0" xfId="0" applyFont="false" applyBorder="false" applyAlignment="true" applyProtection="true">
      <alignment horizontal="general" vertical="center" textRotation="0" wrapText="false" indent="0" shrinkToFit="false"/>
      <protection locked="true" hidden="true"/>
    </xf>
    <xf numFmtId="164" fontId="0" fillId="4" borderId="22" xfId="0" applyFont="false" applyBorder="true" applyAlignment="true" applyProtection="true">
      <alignment horizontal="center" vertical="center" textRotation="0" wrapText="false" indent="0" shrinkToFit="false"/>
      <protection locked="true" hidden="true"/>
    </xf>
    <xf numFmtId="165" fontId="0" fillId="4" borderId="0" xfId="0" applyFont="false" applyBorder="true" applyAlignment="true" applyProtection="true">
      <alignment horizontal="center" vertical="center" textRotation="0" wrapText="false" indent="0" shrinkToFit="false"/>
      <protection locked="true" hidden="true"/>
    </xf>
    <xf numFmtId="164" fontId="0" fillId="4" borderId="23" xfId="0" applyFont="false" applyBorder="true" applyAlignment="true" applyProtection="true">
      <alignment horizontal="center" vertical="center" textRotation="0" wrapText="false" indent="0" shrinkToFit="false"/>
      <protection locked="true" hidden="true"/>
    </xf>
    <xf numFmtId="164" fontId="0" fillId="2" borderId="0" xfId="0" applyFont="false" applyBorder="true" applyAlignment="true" applyProtection="true">
      <alignment horizontal="center" vertical="center" textRotation="0" wrapText="false" indent="0" shrinkToFit="false"/>
      <protection locked="true" hidden="true"/>
    </xf>
    <xf numFmtId="164" fontId="0" fillId="2" borderId="0" xfId="0" applyFont="false" applyBorder="false" applyAlignment="true" applyProtection="true">
      <alignment horizontal="center" vertical="center" textRotation="0" wrapText="false" indent="0" shrinkToFit="false"/>
      <protection locked="true" hidden="true"/>
    </xf>
    <xf numFmtId="164" fontId="0" fillId="4" borderId="0" xfId="0" applyFont="false" applyBorder="true" applyAlignment="false" applyProtection="true">
      <alignment horizontal="general" vertical="bottom" textRotation="0" wrapText="false" indent="0" shrinkToFit="false"/>
      <protection locked="true" hidden="true"/>
    </xf>
    <xf numFmtId="164" fontId="0" fillId="4" borderId="25" xfId="0" applyFont="false" applyBorder="true" applyAlignment="false" applyProtection="true">
      <alignment horizontal="general" vertical="bottom" textRotation="0" wrapText="false" indent="0" shrinkToFit="false"/>
      <protection locked="true" hidden="true"/>
    </xf>
    <xf numFmtId="164" fontId="18" fillId="4" borderId="22" xfId="0" applyFont="true" applyBorder="true" applyAlignment="true" applyProtection="true">
      <alignment horizontal="center" vertical="center" textRotation="0" wrapText="false" indent="0" shrinkToFit="false"/>
      <protection locked="true" hidden="true"/>
    </xf>
    <xf numFmtId="165" fontId="18" fillId="5" borderId="24" xfId="0" applyFont="true" applyBorder="true" applyAlignment="true" applyProtection="true">
      <alignment horizontal="center" vertical="center" textRotation="0" wrapText="false" indent="0" shrinkToFit="false"/>
      <protection locked="true" hidden="true"/>
    </xf>
    <xf numFmtId="164" fontId="18" fillId="4" borderId="23" xfId="0" applyFont="true" applyBorder="true" applyAlignment="true" applyProtection="true">
      <alignment horizontal="center" vertical="center" textRotation="0" wrapText="false" indent="0" shrinkToFit="false"/>
      <protection locked="true" hidden="true"/>
    </xf>
    <xf numFmtId="165" fontId="18" fillId="5" borderId="26" xfId="0" applyFont="true" applyBorder="true" applyAlignment="true" applyProtection="true">
      <alignment horizontal="center" vertical="center" textRotation="0" wrapText="false" indent="0" shrinkToFit="false"/>
      <protection locked="true" hidden="true"/>
    </xf>
    <xf numFmtId="164" fontId="18" fillId="2" borderId="0" xfId="0" applyFont="true" applyBorder="true" applyAlignment="true" applyProtection="true">
      <alignment horizontal="center" vertical="center" textRotation="0" wrapText="false" indent="0" shrinkToFit="false"/>
      <protection locked="true" hidden="true"/>
    </xf>
    <xf numFmtId="164" fontId="18" fillId="2" borderId="0" xfId="0" applyFont="true" applyBorder="false" applyAlignment="true" applyProtection="true">
      <alignment horizontal="center" vertical="center" textRotation="0" wrapText="false" indent="0" shrinkToFit="false"/>
      <protection locked="true" hidden="true"/>
    </xf>
    <xf numFmtId="164" fontId="18" fillId="4" borderId="22" xfId="0" applyFont="true" applyBorder="true" applyAlignment="true" applyProtection="true">
      <alignment horizontal="general" vertical="center" textRotation="0" wrapText="false" indent="0" shrinkToFit="false"/>
      <protection locked="true" hidden="true"/>
    </xf>
    <xf numFmtId="164" fontId="18" fillId="4" borderId="0" xfId="0" applyFont="true" applyBorder="true" applyAlignment="true" applyProtection="true">
      <alignment horizontal="general" vertical="center" textRotation="0" wrapText="false" indent="0" shrinkToFit="false"/>
      <protection locked="true" hidden="true"/>
    </xf>
    <xf numFmtId="164" fontId="18" fillId="4" borderId="23" xfId="0" applyFont="true" applyBorder="true" applyAlignment="true" applyProtection="true">
      <alignment horizontal="general" vertical="center" textRotation="0" wrapText="false" indent="0" shrinkToFit="false"/>
      <protection locked="true" hidden="true"/>
    </xf>
    <xf numFmtId="164" fontId="18" fillId="2" borderId="0" xfId="0" applyFont="true" applyBorder="true" applyAlignment="true" applyProtection="true">
      <alignment horizontal="general" vertical="center" textRotation="0" wrapText="false" indent="0" shrinkToFit="false"/>
      <protection locked="true" hidden="true"/>
    </xf>
    <xf numFmtId="164" fontId="18" fillId="2" borderId="0" xfId="0" applyFont="true" applyBorder="false" applyAlignment="true" applyProtection="true">
      <alignment horizontal="general" vertical="center" textRotation="0" wrapText="false" indent="0" shrinkToFit="false"/>
      <protection locked="true" hidden="true"/>
    </xf>
    <xf numFmtId="164" fontId="0" fillId="4" borderId="27" xfId="0" applyFont="false" applyBorder="true" applyAlignment="false" applyProtection="true">
      <alignment horizontal="general" vertical="bottom" textRotation="0" wrapText="false" indent="0" shrinkToFit="false"/>
      <protection locked="true" hidden="true"/>
    </xf>
    <xf numFmtId="164" fontId="0" fillId="4" borderId="28" xfId="0" applyFont="false" applyBorder="true" applyAlignment="false" applyProtection="true">
      <alignment horizontal="general" vertical="bottom" textRotation="0" wrapText="false" indent="0" shrinkToFit="false"/>
      <protection locked="true" hidden="true"/>
    </xf>
    <xf numFmtId="164" fontId="4" fillId="2" borderId="0" xfId="0" applyFont="true" applyBorder="true" applyAlignment="true" applyProtection="true">
      <alignment horizontal="center" vertical="bottom" textRotation="0" wrapText="false" indent="0" shrinkToFit="false"/>
      <protection locked="true" hidden="true"/>
    </xf>
    <xf numFmtId="164" fontId="4" fillId="2" borderId="6" xfId="0" applyFont="true" applyBorder="true" applyAlignment="true" applyProtection="true">
      <alignment horizontal="left" vertical="center" textRotation="0" wrapText="true" indent="0" shrinkToFit="false"/>
      <protection locked="true" hidden="false"/>
    </xf>
    <xf numFmtId="164" fontId="5" fillId="2" borderId="7" xfId="0" applyFont="true" applyBorder="true" applyAlignment="true" applyProtection="true">
      <alignment horizontal="left" vertical="center" textRotation="0" wrapText="true" indent="0" shrinkToFit="false"/>
      <protection locked="false" hidden="false"/>
    </xf>
    <xf numFmtId="165" fontId="4" fillId="2" borderId="5" xfId="0" applyFont="true" applyBorder="true" applyAlignment="true" applyProtection="true">
      <alignment horizontal="center" vertical="center" textRotation="0" wrapText="false" indent="0" shrinkToFit="false"/>
      <protection locked="true" hidden="true"/>
    </xf>
    <xf numFmtId="165" fontId="8" fillId="2" borderId="8" xfId="0" applyFont="true" applyBorder="true" applyAlignment="true" applyProtection="true">
      <alignment horizontal="center" vertical="center" textRotation="0" wrapText="false" indent="0" shrinkToFit="false"/>
      <protection locked="true" hidden="true"/>
    </xf>
    <xf numFmtId="165" fontId="4" fillId="2" borderId="7" xfId="19" applyFont="true" applyBorder="true" applyAlignment="true" applyProtection="true">
      <alignment horizontal="left" vertical="center" textRotation="0" wrapText="false" indent="0" shrinkToFit="false"/>
      <protection locked="true" hidden="true"/>
    </xf>
    <xf numFmtId="164" fontId="4" fillId="2" borderId="10" xfId="0" applyFont="true" applyBorder="true" applyAlignment="true" applyProtection="true">
      <alignment horizontal="left" vertical="center" textRotation="0" wrapText="true" indent="0" shrinkToFit="false"/>
      <protection locked="true" hidden="false"/>
    </xf>
    <xf numFmtId="165" fontId="4" fillId="2" borderId="9" xfId="0" applyFont="true" applyBorder="true" applyAlignment="true" applyProtection="true">
      <alignment horizontal="center" vertical="center" textRotation="0" wrapText="false" indent="0" shrinkToFit="false"/>
      <protection locked="true" hidden="true"/>
    </xf>
    <xf numFmtId="165" fontId="8" fillId="2" borderId="12" xfId="0" applyFont="true" applyBorder="true" applyAlignment="true" applyProtection="true">
      <alignment horizontal="center" vertical="center" textRotation="0" wrapText="false" indent="0" shrinkToFit="false"/>
      <protection locked="true" hidden="true"/>
    </xf>
    <xf numFmtId="165" fontId="4" fillId="2" borderId="11" xfId="19" applyFont="true" applyBorder="true" applyAlignment="true" applyProtection="true">
      <alignment horizontal="left" vertical="center" textRotation="0" wrapText="false" indent="0" shrinkToFit="false"/>
      <protection locked="true" hidden="true"/>
    </xf>
    <xf numFmtId="165" fontId="4" fillId="2" borderId="29" xfId="0" applyFont="true" applyBorder="true" applyAlignment="true" applyProtection="true">
      <alignment horizontal="center" vertical="center" textRotation="0" wrapText="false" indent="0" shrinkToFit="false"/>
      <protection locked="true" hidden="true"/>
    </xf>
    <xf numFmtId="165" fontId="8" fillId="2" borderId="16" xfId="0" applyFont="true" applyBorder="true" applyAlignment="true" applyProtection="true">
      <alignment horizontal="center" vertical="center" textRotation="0" wrapText="false" indent="0" shrinkToFit="false"/>
      <protection locked="true" hidden="true"/>
    </xf>
    <xf numFmtId="165" fontId="4" fillId="2" borderId="30" xfId="19" applyFont="true" applyBorder="true" applyAlignment="true" applyProtection="true">
      <alignment horizontal="left" vertical="center" textRotation="0" wrapText="false" indent="0" shrinkToFit="false"/>
      <protection locked="true" hidden="true"/>
    </xf>
    <xf numFmtId="164" fontId="4" fillId="2" borderId="0" xfId="0" applyFont="true" applyBorder="false" applyAlignment="true" applyProtection="true">
      <alignment horizontal="center"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4" fontId="7" fillId="3" borderId="0" xfId="0" applyFont="true" applyBorder="false" applyAlignment="true" applyProtection="true">
      <alignment horizontal="center"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top" textRotation="0" wrapText="false" indent="0" shrinkToFit="false"/>
      <protection locked="true" hidden="false"/>
    </xf>
    <xf numFmtId="164" fontId="13" fillId="3" borderId="0" xfId="0" applyFont="true" applyBorder="false" applyAlignment="true" applyProtection="true">
      <alignment horizontal="left" vertical="top" textRotation="0" wrapText="false" indent="0" shrinkToFit="false"/>
      <protection locked="true" hidden="false"/>
    </xf>
    <xf numFmtId="164" fontId="5" fillId="3" borderId="0" xfId="0" applyFont="true" applyBorder="false" applyAlignment="true" applyProtection="true">
      <alignment horizontal="general" vertical="top" textRotation="0" wrapText="false" indent="0" shrinkToFit="false"/>
      <protection locked="true" hidden="false"/>
    </xf>
    <xf numFmtId="164" fontId="0" fillId="3" borderId="0" xfId="0" applyFont="false" applyBorder="false" applyAlignment="true" applyProtection="true">
      <alignment horizontal="general" vertical="top" textRotation="0" wrapText="false" indent="0" shrinkToFit="false"/>
      <protection locked="true" hidden="false"/>
    </xf>
    <xf numFmtId="164" fontId="4" fillId="3" borderId="0" xfId="0" applyFont="true" applyBorder="false" applyAlignment="true" applyProtection="true">
      <alignment horizontal="center" vertical="center" textRotation="0" wrapText="false" indent="0" shrinkToFit="false"/>
      <protection locked="true" hidden="false"/>
    </xf>
    <xf numFmtId="164" fontId="4" fillId="3" borderId="0" xfId="0" applyFont="true" applyBorder="true" applyAlignment="true" applyProtection="true">
      <alignment horizontal="general" vertical="center" textRotation="0" wrapText="tru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0" xfId="0" applyFont="true" applyBorder="false" applyAlignment="true" applyProtection="true">
      <alignment horizontal="right" vertical="bottom" textRotation="0" wrapText="false" indent="0" shrinkToFit="false"/>
      <protection locked="true" hidden="false"/>
    </xf>
    <xf numFmtId="164" fontId="0" fillId="3" borderId="0" xfId="0" applyFont="false" applyBorder="fals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false"/>
    </xf>
    <xf numFmtId="164" fontId="14" fillId="3" borderId="0" xfId="0" applyFont="true" applyBorder="true" applyAlignment="true" applyProtection="true">
      <alignment horizontal="right" vertical="bottom" textRotation="0" wrapText="false" indent="0" shrinkToFit="false"/>
      <protection locked="true" hidden="false"/>
    </xf>
    <xf numFmtId="164" fontId="4" fillId="3" borderId="0" xfId="0" applyFont="true" applyBorder="true" applyAlignment="true" applyProtection="true">
      <alignment horizontal="center" vertical="bottom" textRotation="0" wrapText="false" indent="0" shrinkToFit="false"/>
      <protection locked="true" hidden="false"/>
    </xf>
    <xf numFmtId="164" fontId="8" fillId="3" borderId="0" xfId="0" applyFont="true" applyBorder="true" applyAlignment="true" applyProtection="true">
      <alignment horizontal="center" vertical="bottom" textRotation="0" wrapText="false" indent="0" shrinkToFit="false"/>
      <protection locked="true" hidden="false"/>
    </xf>
    <xf numFmtId="164" fontId="8" fillId="6" borderId="17" xfId="0" applyFont="true" applyBorder="true" applyAlignment="true" applyProtection="true">
      <alignment horizontal="center" vertical="bottom" textRotation="0" wrapText="false" indent="0" shrinkToFit="false"/>
      <protection locked="true" hidden="false"/>
    </xf>
    <xf numFmtId="164" fontId="8" fillId="6" borderId="3" xfId="0" applyFont="true" applyBorder="true" applyAlignment="true" applyProtection="true">
      <alignment horizontal="center" vertical="bottom" textRotation="0" wrapText="false" indent="0" shrinkToFit="false"/>
      <protection locked="true" hidden="false"/>
    </xf>
    <xf numFmtId="164" fontId="8" fillId="6" borderId="1" xfId="0" applyFont="true" applyBorder="true" applyAlignment="true" applyProtection="true">
      <alignment horizontal="center" vertical="bottom" textRotation="0" wrapText="false" indent="0" shrinkToFit="false"/>
      <protection locked="true" hidden="false"/>
    </xf>
    <xf numFmtId="165" fontId="8" fillId="6" borderId="18" xfId="0" applyFont="true" applyBorder="true" applyAlignment="true" applyProtection="true">
      <alignment horizontal="center" vertical="bottom" textRotation="0" wrapText="false" indent="0" shrinkToFit="false"/>
      <protection locked="true" hidden="false"/>
    </xf>
    <xf numFmtId="164" fontId="4" fillId="2" borderId="31" xfId="0" applyFont="true" applyBorder="true" applyAlignment="true" applyProtection="true">
      <alignment horizontal="center" vertical="center" textRotation="0" wrapText="false" indent="0" shrinkToFit="false"/>
      <protection locked="true" hidden="false"/>
    </xf>
    <xf numFmtId="165" fontId="8" fillId="2" borderId="32" xfId="0" applyFont="true" applyBorder="true" applyAlignment="true" applyProtection="true">
      <alignment horizontal="general" vertical="center" textRotation="0" wrapText="false" indent="0" shrinkToFit="false"/>
      <protection locked="true" hidden="false"/>
    </xf>
    <xf numFmtId="165" fontId="5" fillId="2" borderId="7" xfId="0" applyFont="true" applyBorder="true" applyAlignment="true" applyProtection="true">
      <alignment horizontal="general" vertical="center" textRotation="0" wrapText="false" indent="0" shrinkToFit="false"/>
      <protection locked="false" hidden="false"/>
    </xf>
    <xf numFmtId="165" fontId="8" fillId="2" borderId="7" xfId="0" applyFont="true" applyBorder="true" applyAlignment="true" applyProtection="true">
      <alignment horizontal="center" vertical="center" textRotation="0" wrapText="true" indent="0" shrinkToFit="false"/>
      <protection locked="true" hidden="false"/>
    </xf>
    <xf numFmtId="164" fontId="0" fillId="2" borderId="6" xfId="0" applyFont="true" applyBorder="true" applyAlignment="true" applyProtection="true">
      <alignment horizontal="general" vertical="center" textRotation="0" wrapText="false" indent="0" shrinkToFit="false"/>
      <protection locked="true" hidden="false"/>
    </xf>
    <xf numFmtId="164" fontId="0" fillId="2" borderId="8" xfId="0" applyFont="false" applyBorder="true" applyAlignment="true" applyProtection="true">
      <alignment horizontal="general" vertical="center" textRotation="0" wrapText="false" indent="0" shrinkToFit="false"/>
      <protection locked="true" hidden="false"/>
    </xf>
    <xf numFmtId="164" fontId="0" fillId="2" borderId="7" xfId="0"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4" fillId="2" borderId="33" xfId="0" applyFont="true" applyBorder="true" applyAlignment="true" applyProtection="true">
      <alignment horizontal="center" vertical="center" textRotation="0" wrapText="false" indent="0" shrinkToFit="false"/>
      <protection locked="true" hidden="false"/>
    </xf>
    <xf numFmtId="165" fontId="8" fillId="2" borderId="34" xfId="0" applyFont="true" applyBorder="true" applyAlignment="true" applyProtection="true">
      <alignment horizontal="general" vertical="center" textRotation="0" wrapText="false" indent="0" shrinkToFit="false"/>
      <protection locked="true" hidden="false"/>
    </xf>
    <xf numFmtId="165" fontId="5" fillId="2" borderId="11" xfId="0" applyFont="true" applyBorder="true" applyAlignment="true" applyProtection="true">
      <alignment horizontal="general" vertical="center" textRotation="0" wrapText="false" indent="0" shrinkToFit="false"/>
      <protection locked="false" hidden="false"/>
    </xf>
    <xf numFmtId="165" fontId="8" fillId="2" borderId="11" xfId="0"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true">
      <alignment horizontal="general" vertical="center" textRotation="0" wrapText="false" indent="0" shrinkToFit="false"/>
      <protection locked="true" hidden="false"/>
    </xf>
    <xf numFmtId="164" fontId="0" fillId="2" borderId="12" xfId="0" applyFont="false" applyBorder="true" applyAlignment="true" applyProtection="true">
      <alignment horizontal="general" vertical="center" textRotation="0" wrapText="false" indent="0" shrinkToFit="false"/>
      <protection locked="true" hidden="false"/>
    </xf>
    <xf numFmtId="164" fontId="0" fillId="2" borderId="11" xfId="0" applyFont="true" applyBorder="true" applyAlignment="true" applyProtection="true">
      <alignment horizontal="general" vertical="center" textRotation="0" wrapText="false" indent="0" shrinkToFit="false"/>
      <protection locked="true" hidden="false"/>
    </xf>
    <xf numFmtId="164" fontId="0" fillId="7" borderId="10" xfId="0" applyFont="true" applyBorder="true" applyAlignment="true" applyProtection="true">
      <alignment horizontal="general" vertical="center" textRotation="0" wrapText="false" indent="0" shrinkToFit="false"/>
      <protection locked="true" hidden="false"/>
    </xf>
    <xf numFmtId="164" fontId="0" fillId="8" borderId="10" xfId="0" applyFont="true" applyBorder="true" applyAlignment="true" applyProtection="true">
      <alignment horizontal="general" vertical="center" textRotation="0" wrapText="false" indent="0" shrinkToFit="false"/>
      <protection locked="true" hidden="false"/>
    </xf>
    <xf numFmtId="167" fontId="0" fillId="2" borderId="10" xfId="0" applyFont="false" applyBorder="true" applyAlignment="true" applyProtection="true">
      <alignment horizontal="general" vertical="center" textRotation="0" wrapText="false" indent="0" shrinkToFit="false"/>
      <protection locked="true" hidden="false"/>
    </xf>
    <xf numFmtId="168" fontId="0" fillId="2" borderId="10" xfId="0" applyFont="true" applyBorder="true" applyAlignment="true" applyProtection="true">
      <alignment horizontal="general" vertical="center" textRotation="0" wrapText="false" indent="0" shrinkToFit="false"/>
      <protection locked="true" hidden="false"/>
    </xf>
    <xf numFmtId="169" fontId="0" fillId="2" borderId="10" xfId="0" applyFont="true" applyBorder="true" applyAlignment="true" applyProtection="true">
      <alignment horizontal="general" vertical="center" textRotation="0" wrapText="false" indent="0" shrinkToFit="false"/>
      <protection locked="true" hidden="false"/>
    </xf>
    <xf numFmtId="164" fontId="4" fillId="2" borderId="35" xfId="0" applyFont="true" applyBorder="true" applyAlignment="true" applyProtection="true">
      <alignment horizontal="center" vertical="center" textRotation="0" wrapText="false" indent="0" shrinkToFit="false"/>
      <protection locked="true" hidden="false"/>
    </xf>
    <xf numFmtId="165" fontId="8" fillId="2" borderId="36" xfId="0" applyFont="true" applyBorder="true" applyAlignment="true" applyProtection="true">
      <alignment horizontal="general" vertical="center" textRotation="0" wrapText="false" indent="0" shrinkToFit="false"/>
      <protection locked="true" hidden="false"/>
    </xf>
    <xf numFmtId="165" fontId="5" fillId="2" borderId="30" xfId="0" applyFont="true" applyBorder="true" applyAlignment="true" applyProtection="true">
      <alignment horizontal="general" vertical="center" textRotation="0" wrapText="false" indent="0" shrinkToFit="false"/>
      <protection locked="false" hidden="false"/>
    </xf>
    <xf numFmtId="165" fontId="8" fillId="2" borderId="30" xfId="0" applyFont="true" applyBorder="true" applyAlignment="true" applyProtection="true">
      <alignment horizontal="center" vertical="center" textRotation="0" wrapText="true" indent="0" shrinkToFit="false"/>
      <protection locked="true" hidden="false"/>
    </xf>
    <xf numFmtId="164" fontId="0" fillId="2" borderId="37" xfId="0" applyFont="true" applyBorder="true" applyAlignment="true" applyProtection="true">
      <alignment horizontal="general" vertical="center" textRotation="0" wrapText="false" indent="0" shrinkToFit="false"/>
      <protection locked="true" hidden="false"/>
    </xf>
    <xf numFmtId="164" fontId="0" fillId="2" borderId="16" xfId="0" applyFont="false" applyBorder="true" applyAlignment="true" applyProtection="true">
      <alignment horizontal="general" vertical="center" textRotation="0" wrapText="false" indent="0" shrinkToFit="false"/>
      <protection locked="true" hidden="false"/>
    </xf>
    <xf numFmtId="164" fontId="4" fillId="2" borderId="5" xfId="0" applyFont="true" applyBorder="true" applyAlignment="true" applyProtection="true">
      <alignment horizontal="center" vertical="center" textRotation="0" wrapText="false" indent="0" shrinkToFit="false"/>
      <protection locked="true" hidden="false"/>
    </xf>
    <xf numFmtId="164" fontId="8" fillId="2" borderId="10" xfId="0" applyFont="true" applyBorder="true" applyAlignment="true" applyProtection="true">
      <alignment horizontal="general" vertical="center" textRotation="0" wrapText="false" indent="0" shrinkToFit="false"/>
      <protection locked="true" hidden="false"/>
    </xf>
    <xf numFmtId="164" fontId="0" fillId="2" borderId="5" xfId="0" applyFont="true" applyBorder="true" applyAlignment="true" applyProtection="true">
      <alignment horizontal="general" vertical="center" textRotation="0" wrapText="false" indent="0" shrinkToFit="false"/>
      <protection locked="true" hidden="false"/>
    </xf>
    <xf numFmtId="170" fontId="0" fillId="2" borderId="7" xfId="0" applyFont="true" applyBorder="true" applyAlignment="true" applyProtection="true">
      <alignment horizontal="general" vertical="center" textRotation="0" wrapText="false" indent="0" shrinkToFit="false"/>
      <protection locked="true" hidden="false"/>
    </xf>
    <xf numFmtId="165" fontId="0" fillId="2" borderId="7" xfId="0" applyFont="false" applyBorder="true" applyAlignment="true" applyProtection="true">
      <alignment horizontal="center" vertical="center" textRotation="0" wrapText="false" indent="0" shrinkToFit="false"/>
      <protection locked="true" hidden="false"/>
    </xf>
    <xf numFmtId="165" fontId="4" fillId="2" borderId="9" xfId="0" applyFont="true" applyBorder="true" applyAlignment="true" applyProtection="true">
      <alignment horizontal="center" vertical="center" textRotation="0" wrapText="false" indent="0" shrinkToFit="false"/>
      <protection locked="true" hidden="false"/>
    </xf>
    <xf numFmtId="164" fontId="0" fillId="2" borderId="9" xfId="0" applyFont="true" applyBorder="true" applyAlignment="true" applyProtection="true">
      <alignment horizontal="general" vertical="center" textRotation="0" wrapText="false" indent="0" shrinkToFit="false"/>
      <protection locked="true" hidden="false"/>
    </xf>
    <xf numFmtId="170" fontId="0" fillId="2" borderId="11" xfId="0" applyFont="true" applyBorder="true" applyAlignment="true" applyProtection="true">
      <alignment horizontal="general" vertical="center" textRotation="0" wrapText="false" indent="0" shrinkToFit="false"/>
      <protection locked="true" hidden="false"/>
    </xf>
    <xf numFmtId="165" fontId="0" fillId="2" borderId="11" xfId="0" applyFont="false" applyBorder="true" applyAlignment="true" applyProtection="true">
      <alignment horizontal="center" vertical="center" textRotation="0" wrapText="false" indent="0" shrinkToFit="false"/>
      <protection locked="true" hidden="false"/>
    </xf>
    <xf numFmtId="164" fontId="0" fillId="2" borderId="29" xfId="0" applyFont="true" applyBorder="true" applyAlignment="true" applyProtection="true">
      <alignment horizontal="general" vertical="center" textRotation="0" wrapText="false" indent="0" shrinkToFit="false"/>
      <protection locked="true" hidden="false"/>
    </xf>
    <xf numFmtId="170" fontId="0" fillId="2" borderId="30" xfId="0" applyFont="true" applyBorder="true" applyAlignment="true" applyProtection="true">
      <alignment horizontal="general" vertical="center" textRotation="0" wrapText="false" indent="0" shrinkToFit="false"/>
      <protection locked="true" hidden="false"/>
    </xf>
    <xf numFmtId="165" fontId="0" fillId="2" borderId="30" xfId="0" applyFont="false" applyBorder="true" applyAlignment="true" applyProtection="true">
      <alignment horizontal="center" vertical="center" textRotation="0" wrapText="false" indent="0" shrinkToFit="false"/>
      <protection locked="true" hidden="false"/>
    </xf>
    <xf numFmtId="165" fontId="8" fillId="2" borderId="7" xfId="0" applyFont="true" applyBorder="true" applyAlignment="true" applyProtection="true">
      <alignment horizontal="general" vertical="center" textRotation="0" wrapText="false" indent="0" shrinkToFit="false"/>
      <protection locked="true" hidden="false"/>
    </xf>
    <xf numFmtId="164" fontId="0" fillId="2" borderId="4" xfId="0" applyFont="true" applyBorder="true" applyAlignment="true" applyProtection="true">
      <alignment horizontal="general" vertical="center" textRotation="0" wrapText="false" indent="0" shrinkToFit="false"/>
      <protection locked="true" hidden="false"/>
    </xf>
    <xf numFmtId="165" fontId="8" fillId="2" borderId="11" xfId="0" applyFont="true" applyBorder="true" applyAlignment="true" applyProtection="true">
      <alignment horizontal="general" vertical="center" textRotation="0" wrapText="false" indent="0" shrinkToFit="false"/>
      <protection locked="true" hidden="false"/>
    </xf>
    <xf numFmtId="165" fontId="8" fillId="2" borderId="30" xfId="0" applyFont="true" applyBorder="true" applyAlignment="true" applyProtection="true">
      <alignment horizontal="general" vertical="center" textRotation="0" wrapText="false" indent="0" shrinkToFit="false"/>
      <protection locked="true" hidden="false"/>
    </xf>
    <xf numFmtId="164" fontId="0" fillId="2" borderId="30" xfId="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6">
    <dxf>
      <font>
        <name val="Arial"/>
        <family val="0"/>
      </font>
      <fill>
        <patternFill>
          <bgColor rgb="FFFF0000"/>
        </patternFill>
      </fill>
    </dxf>
    <dxf>
      <font>
        <name val="Arial"/>
        <family val="0"/>
      </font>
      <fill>
        <patternFill>
          <bgColor rgb="FFFFFF00"/>
        </patternFill>
      </fill>
    </dxf>
    <dxf>
      <font>
        <name val="Arial"/>
        <family val="0"/>
        <b val="1"/>
        <i val="0"/>
      </font>
      <fill>
        <patternFill>
          <bgColor rgb="FFFFFF00"/>
        </patternFill>
      </fill>
    </dxf>
    <dxf>
      <font>
        <name val="Arial"/>
        <family val="0"/>
        <b val="1"/>
        <i val="0"/>
        <color rgb="FFFFFFFF"/>
      </font>
      <fill>
        <patternFill>
          <bgColor rgb="FFFF0000"/>
        </patternFill>
      </fill>
    </dxf>
    <dxf>
      <font>
        <name val="Arial"/>
        <family val="0"/>
        <b val="1"/>
        <i val="0"/>
        <color rgb="FFFFFFFF"/>
      </font>
      <fill>
        <patternFill>
          <bgColor rgb="FF00FF00"/>
        </patternFill>
      </fill>
    </dxf>
    <dxf>
      <font>
        <name val="Arial"/>
        <family val="0"/>
        <b val="1"/>
        <i val="0"/>
      </font>
      <fill>
        <patternFill>
          <bgColor rgb="FFFFFF00"/>
        </patternFill>
      </fill>
    </dxf>
    <dxf>
      <font>
        <name val="Arial"/>
        <family val="0"/>
        <b val="1"/>
        <i val="0"/>
        <color rgb="FFFFFFFF"/>
      </font>
      <fill>
        <patternFill>
          <bgColor rgb="FFFF0000"/>
        </patternFill>
      </fill>
    </dxf>
    <dxf>
      <font>
        <name val="Arial"/>
        <family val="0"/>
        <b val="1"/>
        <i val="0"/>
        <color rgb="FFFFFFFF"/>
      </font>
      <fill>
        <patternFill>
          <bgColor rgb="FF00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9BBBCB"/>
      <rgbColor rgb="FF808080"/>
      <rgbColor rgb="FF9999FF"/>
      <rgbColor rgb="FF993366"/>
      <rgbColor rgb="FFFFFFCC"/>
      <rgbColor rgb="FFE1FAE6"/>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Relationship Id="rId9" Type="http://schemas.openxmlformats.org/officeDocument/2006/relationships/usernames" Target="revisions/userNames.xml"/><Relationship Id="rId10" Type="http://schemas.openxmlformats.org/officeDocument/2006/relationships/revisionHeaders" Target="revisions/revisionHeader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Relationship Id="rId11" Type="http://schemas.openxmlformats.org/officeDocument/2006/relationships/image" Target="../media/image11.png"/><Relationship Id="rId12" Type="http://schemas.openxmlformats.org/officeDocument/2006/relationships/image" Target="../media/image12.pn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png"/><Relationship Id="rId16" Type="http://schemas.openxmlformats.org/officeDocument/2006/relationships/image" Target="../media/image16.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3</xdr:row>
      <xdr:rowOff>11160</xdr:rowOff>
    </xdr:from>
    <xdr:to>
      <xdr:col>2</xdr:col>
      <xdr:colOff>2516760</xdr:colOff>
      <xdr:row>13</xdr:row>
      <xdr:rowOff>1428840</xdr:rowOff>
    </xdr:to>
    <xdr:pic>
      <xdr:nvPicPr>
        <xdr:cNvPr id="0" name="Picture 61" descr=""/>
        <xdr:cNvPicPr/>
      </xdr:nvPicPr>
      <xdr:blipFill>
        <a:blip r:embed="rId1"/>
        <a:stretch/>
      </xdr:blipFill>
      <xdr:spPr>
        <a:xfrm>
          <a:off x="481320" y="1963800"/>
          <a:ext cx="2516760" cy="1417680"/>
        </a:xfrm>
        <a:prstGeom prst="rect">
          <a:avLst/>
        </a:prstGeom>
        <a:ln w="0">
          <a:noFill/>
        </a:ln>
      </xdr:spPr>
    </xdr:pic>
    <xdr:clientData/>
  </xdr:twoCellAnchor>
  <xdr:twoCellAnchor editAs="oneCell">
    <xdr:from>
      <xdr:col>12</xdr:col>
      <xdr:colOff>10440</xdr:colOff>
      <xdr:row>13</xdr:row>
      <xdr:rowOff>11160</xdr:rowOff>
    </xdr:from>
    <xdr:to>
      <xdr:col>14</xdr:col>
      <xdr:colOff>1066680</xdr:colOff>
      <xdr:row>13</xdr:row>
      <xdr:rowOff>1428840</xdr:rowOff>
    </xdr:to>
    <xdr:pic>
      <xdr:nvPicPr>
        <xdr:cNvPr id="1" name="Picture 67" descr=""/>
        <xdr:cNvPicPr/>
      </xdr:nvPicPr>
      <xdr:blipFill>
        <a:blip r:embed="rId2"/>
        <a:stretch/>
      </xdr:blipFill>
      <xdr:spPr>
        <a:xfrm>
          <a:off x="5972400" y="1963800"/>
          <a:ext cx="2464200" cy="1417680"/>
        </a:xfrm>
        <a:prstGeom prst="rect">
          <a:avLst/>
        </a:prstGeom>
        <a:ln w="0">
          <a:noFill/>
        </a:ln>
      </xdr:spPr>
    </xdr:pic>
    <xdr:clientData/>
  </xdr:twoCellAnchor>
  <xdr:twoCellAnchor editAs="oneCell">
    <xdr:from>
      <xdr:col>18</xdr:col>
      <xdr:colOff>0</xdr:colOff>
      <xdr:row>13</xdr:row>
      <xdr:rowOff>11160</xdr:rowOff>
    </xdr:from>
    <xdr:to>
      <xdr:col>19</xdr:col>
      <xdr:colOff>1015920</xdr:colOff>
      <xdr:row>13</xdr:row>
      <xdr:rowOff>1428840</xdr:rowOff>
    </xdr:to>
    <xdr:pic>
      <xdr:nvPicPr>
        <xdr:cNvPr id="2" name="Picture 70" descr=""/>
        <xdr:cNvPicPr/>
      </xdr:nvPicPr>
      <xdr:blipFill>
        <a:blip r:embed="rId3"/>
        <a:stretch/>
      </xdr:blipFill>
      <xdr:spPr>
        <a:xfrm>
          <a:off x="8686080" y="1963800"/>
          <a:ext cx="2475360" cy="1417680"/>
        </a:xfrm>
        <a:prstGeom prst="rect">
          <a:avLst/>
        </a:prstGeom>
        <a:ln w="0">
          <a:noFill/>
        </a:ln>
      </xdr:spPr>
    </xdr:pic>
    <xdr:clientData/>
  </xdr:twoCellAnchor>
  <xdr:twoCellAnchor editAs="oneCell">
    <xdr:from>
      <xdr:col>6</xdr:col>
      <xdr:colOff>10440</xdr:colOff>
      <xdr:row>27</xdr:row>
      <xdr:rowOff>11160</xdr:rowOff>
    </xdr:from>
    <xdr:to>
      <xdr:col>8</xdr:col>
      <xdr:colOff>815040</xdr:colOff>
      <xdr:row>27</xdr:row>
      <xdr:rowOff>1428480</xdr:rowOff>
    </xdr:to>
    <xdr:pic>
      <xdr:nvPicPr>
        <xdr:cNvPr id="3" name="Picture 76" descr=""/>
        <xdr:cNvPicPr/>
      </xdr:nvPicPr>
      <xdr:blipFill>
        <a:blip r:embed="rId4"/>
        <a:stretch/>
      </xdr:blipFill>
      <xdr:spPr>
        <a:xfrm>
          <a:off x="3258000" y="4430880"/>
          <a:ext cx="2464200" cy="1417320"/>
        </a:xfrm>
        <a:prstGeom prst="rect">
          <a:avLst/>
        </a:prstGeom>
        <a:ln w="0">
          <a:noFill/>
        </a:ln>
      </xdr:spPr>
    </xdr:pic>
    <xdr:clientData/>
  </xdr:twoCellAnchor>
  <xdr:twoCellAnchor editAs="oneCell">
    <xdr:from>
      <xdr:col>12</xdr:col>
      <xdr:colOff>10440</xdr:colOff>
      <xdr:row>27</xdr:row>
      <xdr:rowOff>11160</xdr:rowOff>
    </xdr:from>
    <xdr:to>
      <xdr:col>14</xdr:col>
      <xdr:colOff>1066680</xdr:colOff>
      <xdr:row>27</xdr:row>
      <xdr:rowOff>1428480</xdr:rowOff>
    </xdr:to>
    <xdr:pic>
      <xdr:nvPicPr>
        <xdr:cNvPr id="4" name="Picture 79" descr=""/>
        <xdr:cNvPicPr/>
      </xdr:nvPicPr>
      <xdr:blipFill>
        <a:blip r:embed="rId5"/>
        <a:stretch/>
      </xdr:blipFill>
      <xdr:spPr>
        <a:xfrm>
          <a:off x="5972400" y="4430880"/>
          <a:ext cx="2464200" cy="1417320"/>
        </a:xfrm>
        <a:prstGeom prst="rect">
          <a:avLst/>
        </a:prstGeom>
        <a:ln w="0">
          <a:noFill/>
        </a:ln>
      </xdr:spPr>
    </xdr:pic>
    <xdr:clientData/>
  </xdr:twoCellAnchor>
  <xdr:twoCellAnchor editAs="oneCell">
    <xdr:from>
      <xdr:col>18</xdr:col>
      <xdr:colOff>10080</xdr:colOff>
      <xdr:row>27</xdr:row>
      <xdr:rowOff>11160</xdr:rowOff>
    </xdr:from>
    <xdr:to>
      <xdr:col>19</xdr:col>
      <xdr:colOff>1015920</xdr:colOff>
      <xdr:row>27</xdr:row>
      <xdr:rowOff>1428480</xdr:rowOff>
    </xdr:to>
    <xdr:pic>
      <xdr:nvPicPr>
        <xdr:cNvPr id="5" name="Picture 82" descr=""/>
        <xdr:cNvPicPr/>
      </xdr:nvPicPr>
      <xdr:blipFill>
        <a:blip r:embed="rId6"/>
        <a:stretch/>
      </xdr:blipFill>
      <xdr:spPr>
        <a:xfrm>
          <a:off x="8696160" y="4430880"/>
          <a:ext cx="2465280" cy="1417320"/>
        </a:xfrm>
        <a:prstGeom prst="rect">
          <a:avLst/>
        </a:prstGeom>
        <a:ln w="0">
          <a:noFill/>
        </a:ln>
      </xdr:spPr>
    </xdr:pic>
    <xdr:clientData/>
  </xdr:twoCellAnchor>
  <xdr:twoCellAnchor editAs="oneCell">
    <xdr:from>
      <xdr:col>2</xdr:col>
      <xdr:colOff>9720</xdr:colOff>
      <xdr:row>41</xdr:row>
      <xdr:rowOff>11160</xdr:rowOff>
    </xdr:from>
    <xdr:to>
      <xdr:col>2</xdr:col>
      <xdr:colOff>2516760</xdr:colOff>
      <xdr:row>41</xdr:row>
      <xdr:rowOff>1428840</xdr:rowOff>
    </xdr:to>
    <xdr:pic>
      <xdr:nvPicPr>
        <xdr:cNvPr id="6" name="Picture 85" descr=""/>
        <xdr:cNvPicPr/>
      </xdr:nvPicPr>
      <xdr:blipFill>
        <a:blip r:embed="rId7"/>
        <a:stretch/>
      </xdr:blipFill>
      <xdr:spPr>
        <a:xfrm>
          <a:off x="491040" y="6897600"/>
          <a:ext cx="2507040" cy="1417680"/>
        </a:xfrm>
        <a:prstGeom prst="rect">
          <a:avLst/>
        </a:prstGeom>
        <a:ln w="0">
          <a:noFill/>
        </a:ln>
      </xdr:spPr>
    </xdr:pic>
    <xdr:clientData/>
  </xdr:twoCellAnchor>
  <xdr:twoCellAnchor editAs="oneCell">
    <xdr:from>
      <xdr:col>6</xdr:col>
      <xdr:colOff>10440</xdr:colOff>
      <xdr:row>41</xdr:row>
      <xdr:rowOff>11160</xdr:rowOff>
    </xdr:from>
    <xdr:to>
      <xdr:col>8</xdr:col>
      <xdr:colOff>815040</xdr:colOff>
      <xdr:row>41</xdr:row>
      <xdr:rowOff>1428840</xdr:rowOff>
    </xdr:to>
    <xdr:pic>
      <xdr:nvPicPr>
        <xdr:cNvPr id="7" name="Picture 88" descr=""/>
        <xdr:cNvPicPr/>
      </xdr:nvPicPr>
      <xdr:blipFill>
        <a:blip r:embed="rId8"/>
        <a:stretch/>
      </xdr:blipFill>
      <xdr:spPr>
        <a:xfrm>
          <a:off x="3258000" y="6897600"/>
          <a:ext cx="2464200" cy="1417680"/>
        </a:xfrm>
        <a:prstGeom prst="rect">
          <a:avLst/>
        </a:prstGeom>
        <a:ln w="0">
          <a:noFill/>
        </a:ln>
      </xdr:spPr>
    </xdr:pic>
    <xdr:clientData/>
  </xdr:twoCellAnchor>
  <xdr:twoCellAnchor editAs="oneCell">
    <xdr:from>
      <xdr:col>12</xdr:col>
      <xdr:colOff>10440</xdr:colOff>
      <xdr:row>41</xdr:row>
      <xdr:rowOff>11160</xdr:rowOff>
    </xdr:from>
    <xdr:to>
      <xdr:col>14</xdr:col>
      <xdr:colOff>1066680</xdr:colOff>
      <xdr:row>41</xdr:row>
      <xdr:rowOff>1428840</xdr:rowOff>
    </xdr:to>
    <xdr:pic>
      <xdr:nvPicPr>
        <xdr:cNvPr id="8" name="Picture 91" descr=""/>
        <xdr:cNvPicPr/>
      </xdr:nvPicPr>
      <xdr:blipFill>
        <a:blip r:embed="rId9"/>
        <a:stretch/>
      </xdr:blipFill>
      <xdr:spPr>
        <a:xfrm>
          <a:off x="5972400" y="6897600"/>
          <a:ext cx="2464200" cy="1417680"/>
        </a:xfrm>
        <a:prstGeom prst="rect">
          <a:avLst/>
        </a:prstGeom>
        <a:ln w="0">
          <a:noFill/>
        </a:ln>
      </xdr:spPr>
    </xdr:pic>
    <xdr:clientData/>
  </xdr:twoCellAnchor>
  <xdr:twoCellAnchor editAs="oneCell">
    <xdr:from>
      <xdr:col>18</xdr:col>
      <xdr:colOff>10080</xdr:colOff>
      <xdr:row>41</xdr:row>
      <xdr:rowOff>11160</xdr:rowOff>
    </xdr:from>
    <xdr:to>
      <xdr:col>19</xdr:col>
      <xdr:colOff>1015920</xdr:colOff>
      <xdr:row>41</xdr:row>
      <xdr:rowOff>1428840</xdr:rowOff>
    </xdr:to>
    <xdr:pic>
      <xdr:nvPicPr>
        <xdr:cNvPr id="9" name="Picture 94" descr=""/>
        <xdr:cNvPicPr/>
      </xdr:nvPicPr>
      <xdr:blipFill>
        <a:blip r:embed="rId10"/>
        <a:stretch/>
      </xdr:blipFill>
      <xdr:spPr>
        <a:xfrm>
          <a:off x="8696160" y="6897600"/>
          <a:ext cx="2465280" cy="1417680"/>
        </a:xfrm>
        <a:prstGeom prst="rect">
          <a:avLst/>
        </a:prstGeom>
        <a:ln w="0">
          <a:noFill/>
        </a:ln>
      </xdr:spPr>
    </xdr:pic>
    <xdr:clientData/>
  </xdr:twoCellAnchor>
  <xdr:twoCellAnchor editAs="oneCell">
    <xdr:from>
      <xdr:col>6</xdr:col>
      <xdr:colOff>10440</xdr:colOff>
      <xdr:row>55</xdr:row>
      <xdr:rowOff>11160</xdr:rowOff>
    </xdr:from>
    <xdr:to>
      <xdr:col>8</xdr:col>
      <xdr:colOff>815040</xdr:colOff>
      <xdr:row>55</xdr:row>
      <xdr:rowOff>1428840</xdr:rowOff>
    </xdr:to>
    <xdr:pic>
      <xdr:nvPicPr>
        <xdr:cNvPr id="10" name="Picture 100" descr=""/>
        <xdr:cNvPicPr/>
      </xdr:nvPicPr>
      <xdr:blipFill>
        <a:blip r:embed="rId11"/>
        <a:stretch/>
      </xdr:blipFill>
      <xdr:spPr>
        <a:xfrm>
          <a:off x="3258000" y="9364680"/>
          <a:ext cx="2464200" cy="1417680"/>
        </a:xfrm>
        <a:prstGeom prst="rect">
          <a:avLst/>
        </a:prstGeom>
        <a:ln w="0">
          <a:noFill/>
        </a:ln>
      </xdr:spPr>
    </xdr:pic>
    <xdr:clientData/>
  </xdr:twoCellAnchor>
  <xdr:twoCellAnchor editAs="oneCell">
    <xdr:from>
      <xdr:col>12</xdr:col>
      <xdr:colOff>10440</xdr:colOff>
      <xdr:row>55</xdr:row>
      <xdr:rowOff>11160</xdr:rowOff>
    </xdr:from>
    <xdr:to>
      <xdr:col>14</xdr:col>
      <xdr:colOff>1066680</xdr:colOff>
      <xdr:row>55</xdr:row>
      <xdr:rowOff>1428840</xdr:rowOff>
    </xdr:to>
    <xdr:pic>
      <xdr:nvPicPr>
        <xdr:cNvPr id="11" name="Picture 103" descr=""/>
        <xdr:cNvPicPr/>
      </xdr:nvPicPr>
      <xdr:blipFill>
        <a:blip r:embed="rId12"/>
        <a:stretch/>
      </xdr:blipFill>
      <xdr:spPr>
        <a:xfrm>
          <a:off x="5972400" y="9364680"/>
          <a:ext cx="2464200" cy="1417680"/>
        </a:xfrm>
        <a:prstGeom prst="rect">
          <a:avLst/>
        </a:prstGeom>
        <a:ln w="0">
          <a:noFill/>
        </a:ln>
      </xdr:spPr>
    </xdr:pic>
    <xdr:clientData/>
  </xdr:twoCellAnchor>
  <xdr:twoCellAnchor editAs="oneCell">
    <xdr:from>
      <xdr:col>18</xdr:col>
      <xdr:colOff>10080</xdr:colOff>
      <xdr:row>55</xdr:row>
      <xdr:rowOff>11160</xdr:rowOff>
    </xdr:from>
    <xdr:to>
      <xdr:col>19</xdr:col>
      <xdr:colOff>1015920</xdr:colOff>
      <xdr:row>55</xdr:row>
      <xdr:rowOff>1428840</xdr:rowOff>
    </xdr:to>
    <xdr:pic>
      <xdr:nvPicPr>
        <xdr:cNvPr id="12" name="Picture 106" descr=""/>
        <xdr:cNvPicPr/>
      </xdr:nvPicPr>
      <xdr:blipFill>
        <a:blip r:embed="rId13"/>
        <a:stretch/>
      </xdr:blipFill>
      <xdr:spPr>
        <a:xfrm>
          <a:off x="8696160" y="9364680"/>
          <a:ext cx="2465280" cy="1417680"/>
        </a:xfrm>
        <a:prstGeom prst="rect">
          <a:avLst/>
        </a:prstGeom>
        <a:ln w="0">
          <a:noFill/>
        </a:ln>
      </xdr:spPr>
    </xdr:pic>
    <xdr:clientData/>
  </xdr:twoCellAnchor>
  <xdr:twoCellAnchor editAs="oneCell">
    <xdr:from>
      <xdr:col>2</xdr:col>
      <xdr:colOff>9720</xdr:colOff>
      <xdr:row>27</xdr:row>
      <xdr:rowOff>11160</xdr:rowOff>
    </xdr:from>
    <xdr:to>
      <xdr:col>2</xdr:col>
      <xdr:colOff>2516760</xdr:colOff>
      <xdr:row>27</xdr:row>
      <xdr:rowOff>1428480</xdr:rowOff>
    </xdr:to>
    <xdr:pic>
      <xdr:nvPicPr>
        <xdr:cNvPr id="13" name="Picture 109" descr=""/>
        <xdr:cNvPicPr/>
      </xdr:nvPicPr>
      <xdr:blipFill>
        <a:blip r:embed="rId14"/>
        <a:stretch/>
      </xdr:blipFill>
      <xdr:spPr>
        <a:xfrm>
          <a:off x="491040" y="4430880"/>
          <a:ext cx="2507040" cy="1417320"/>
        </a:xfrm>
        <a:prstGeom prst="rect">
          <a:avLst/>
        </a:prstGeom>
        <a:ln w="0">
          <a:noFill/>
        </a:ln>
      </xdr:spPr>
    </xdr:pic>
    <xdr:clientData/>
  </xdr:twoCellAnchor>
  <xdr:twoCellAnchor editAs="oneCell">
    <xdr:from>
      <xdr:col>6</xdr:col>
      <xdr:colOff>10440</xdr:colOff>
      <xdr:row>13</xdr:row>
      <xdr:rowOff>0</xdr:rowOff>
    </xdr:from>
    <xdr:to>
      <xdr:col>8</xdr:col>
      <xdr:colOff>815040</xdr:colOff>
      <xdr:row>13</xdr:row>
      <xdr:rowOff>1428840</xdr:rowOff>
    </xdr:to>
    <xdr:pic>
      <xdr:nvPicPr>
        <xdr:cNvPr id="14" name="Picture 116" descr=""/>
        <xdr:cNvPicPr/>
      </xdr:nvPicPr>
      <xdr:blipFill>
        <a:blip r:embed="rId15"/>
        <a:stretch/>
      </xdr:blipFill>
      <xdr:spPr>
        <a:xfrm>
          <a:off x="3258000" y="1952640"/>
          <a:ext cx="2464200" cy="1428840"/>
        </a:xfrm>
        <a:prstGeom prst="rect">
          <a:avLst/>
        </a:prstGeom>
        <a:ln w="0">
          <a:noFill/>
        </a:ln>
      </xdr:spPr>
    </xdr:pic>
    <xdr:clientData/>
  </xdr:twoCellAnchor>
  <xdr:twoCellAnchor editAs="oneCell">
    <xdr:from>
      <xdr:col>2</xdr:col>
      <xdr:colOff>0</xdr:colOff>
      <xdr:row>55</xdr:row>
      <xdr:rowOff>11160</xdr:rowOff>
    </xdr:from>
    <xdr:to>
      <xdr:col>2</xdr:col>
      <xdr:colOff>2516760</xdr:colOff>
      <xdr:row>55</xdr:row>
      <xdr:rowOff>1428840</xdr:rowOff>
    </xdr:to>
    <xdr:pic>
      <xdr:nvPicPr>
        <xdr:cNvPr id="15" name="Picture 119" descr=""/>
        <xdr:cNvPicPr/>
      </xdr:nvPicPr>
      <xdr:blipFill>
        <a:blip r:embed="rId16"/>
        <a:stretch/>
      </xdr:blipFill>
      <xdr:spPr>
        <a:xfrm>
          <a:off x="481320" y="9364680"/>
          <a:ext cx="2516760" cy="1417680"/>
        </a:xfrm>
        <a:prstGeom prst="rect">
          <a:avLst/>
        </a:prstGeom>
        <a:ln w="0">
          <a:noFill/>
        </a:ln>
      </xdr:spPr>
    </xdr:pic>
    <xdr:clientData/>
  </xdr:twoCellAnchor>
</xdr:wsDr>
</file>

<file path=xl/revisions/revisionHeaders.xml><?xml version="1.0" encoding="utf-8"?>
<headers xmlns="http://schemas.openxmlformats.org/spreadsheetml/2006/main" xmlns:r="http://schemas.openxmlformats.org/officeDocument/2006/relationships" guid="{00000000-0000-0000-0000-000000000000}"/>
</file>

<file path=xl/revisions/userNames.xml><?xml version="1.0" encoding="utf-8"?>
<users xmlns="http://schemas.openxmlformats.org/spreadsheetml/2006/main" xmlns:r="http://schemas.openxmlformats.org/officeDocument/2006/relationships" count="0"/>
</file>

<file path=xl/worksheets/_rels/sheet1.xml.rels><?xml version="1.0" encoding="UTF-8"?>
<Relationships xmlns="http://schemas.openxmlformats.org/package/2006/relationships"><Relationship Id="rId1" Type="http://schemas.openxmlformats.org/officeDocument/2006/relationships/hyperlink" Target="mailto:mattshaw4@yahoo.co.uk?subject=Friends%20Quiz%20V2.0.1" TargetMode="External"/><Relationship Id="rId2" Type="http://schemas.openxmlformats.org/officeDocument/2006/relationships/hyperlink" Target="../quiz"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mattshaw4@yahoo.co.uk?subject=Friends%20Quiz%20V2.0.1" TargetMode="External"/><Relationship Id="rId2" Type="http://schemas.openxmlformats.org/officeDocument/2006/relationships/hyperlink" Target="http://www.netquizzes.com/" TargetMode="External"/><Relationship Id="rId3"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mailto:mattshaw4@yahoo.co.uk?subject=Friends%20Quiz%20V2.0.1" TargetMode="External"/><Relationship Id="rId2" Type="http://schemas.openxmlformats.org/officeDocument/2006/relationships/hyperlink" Target="http://www.netquizzes.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10"/>
  <sheetViews>
    <sheetView showFormulas="false" showGridLines="false" showRowColHeaders="false" showZeros="false" rightToLeft="false" tabSelected="true" showOutlineSymbols="true" defaultGridColor="true" view="normal" topLeftCell="A1" colorId="64" zoomScale="80" zoomScaleNormal="80" zoomScalePageLayoutView="100" workbookViewId="0">
      <pane xSplit="0" ySplit="9" topLeftCell="BM10" activePane="bottomLeft" state="frozen"/>
      <selection pane="topLeft" activeCell="A1" activeCellId="0" sqref="A1"/>
      <selection pane="bottomLeft" activeCell="P11" activeCellId="0" sqref="P11:T11"/>
    </sheetView>
  </sheetViews>
  <sheetFormatPr defaultColWidth="9.13671875" defaultRowHeight="12.75" zeroHeight="false" outlineLevelRow="0" outlineLevelCol="0"/>
  <cols>
    <col collapsed="false" customWidth="true" hidden="false" outlineLevel="0" max="1" min="1" style="1" width="4.99"/>
    <col collapsed="false" customWidth="true" hidden="false" outlineLevel="0" max="2" min="2" style="2" width="1.41"/>
    <col collapsed="false" customWidth="true" hidden="false" outlineLevel="0" max="3" min="3" style="3" width="35.7"/>
    <col collapsed="false" customWidth="true" hidden="false" outlineLevel="0" max="4" min="4" style="2" width="1.28"/>
    <col collapsed="false" customWidth="true" hidden="false" outlineLevel="0" max="5" min="5" style="1" width="0.85"/>
    <col collapsed="false" customWidth="true" hidden="false" outlineLevel="0" max="6" min="6" style="2" width="1.41"/>
    <col collapsed="false" customWidth="true" hidden="false" outlineLevel="0" max="7" min="7" style="3" width="22.14"/>
    <col collapsed="false" customWidth="true" hidden="false" outlineLevel="0" max="8" min="8" style="1" width="1.41"/>
    <col collapsed="false" customWidth="true" hidden="false" outlineLevel="0" max="9" min="9" style="1" width="11.56"/>
    <col collapsed="false" customWidth="true" hidden="false" outlineLevel="0" max="10" min="10" style="2" width="1.28"/>
    <col collapsed="false" customWidth="true" hidden="false" outlineLevel="0" max="11" min="11" style="1" width="0.85"/>
    <col collapsed="false" customWidth="true" hidden="false" outlineLevel="0" max="12" min="12" style="2" width="1.28"/>
    <col collapsed="false" customWidth="true" hidden="false" outlineLevel="0" max="13" min="13" style="3" width="11.42"/>
    <col collapsed="false" customWidth="true" hidden="false" outlineLevel="0" max="14" min="14" style="1" width="6.28"/>
    <col collapsed="false" customWidth="true" hidden="false" outlineLevel="0" max="15" min="15" style="1" width="10.41"/>
    <col collapsed="false" customWidth="true" hidden="false" outlineLevel="0" max="16" min="16" style="2" width="1.28"/>
    <col collapsed="false" customWidth="true" hidden="false" outlineLevel="0" max="17" min="17" style="1" width="0.85"/>
    <col collapsed="false" customWidth="true" hidden="false" outlineLevel="0" max="18" min="18" style="2" width="1.41"/>
    <col collapsed="false" customWidth="true" hidden="false" outlineLevel="0" max="19" min="19" style="3" width="20.7"/>
    <col collapsed="false" customWidth="true" hidden="false" outlineLevel="0" max="20" min="20" style="2" width="10.99"/>
    <col collapsed="false" customWidth="true" hidden="true" outlineLevel="0" max="21" min="21" style="2" width="1.28"/>
    <col collapsed="false" customWidth="true" hidden="false" outlineLevel="0" max="22" min="22" style="4" width="9.56"/>
    <col collapsed="false" customWidth="true" hidden="false" outlineLevel="0" max="23" min="23" style="4" width="53.99"/>
    <col collapsed="false" customWidth="false" hidden="false" outlineLevel="0" max="257" min="24" style="4" width="9.14"/>
  </cols>
  <sheetData>
    <row r="1" s="9" customFormat="true" ht="15.75" hidden="false" customHeight="false" outlineLevel="0" collapsed="false">
      <c r="A1" s="5"/>
      <c r="B1" s="6"/>
      <c r="C1" s="7" t="s">
        <v>0</v>
      </c>
      <c r="D1" s="7"/>
      <c r="E1" s="7"/>
      <c r="F1" s="7"/>
      <c r="G1" s="7"/>
      <c r="H1" s="5"/>
      <c r="I1" s="8" t="s">
        <v>1</v>
      </c>
      <c r="J1" s="8"/>
      <c r="K1" s="8"/>
      <c r="L1" s="8"/>
      <c r="M1" s="8"/>
      <c r="O1" s="10" t="s">
        <v>2</v>
      </c>
      <c r="Q1" s="11" t="s">
        <v>3</v>
      </c>
      <c r="R1" s="6"/>
      <c r="S1" s="12"/>
      <c r="T1" s="13"/>
      <c r="U1" s="13"/>
      <c r="V1" s="14"/>
      <c r="W1" s="15"/>
    </row>
    <row r="2" s="17" customFormat="true" ht="15.75" hidden="false" customHeight="true" outlineLevel="0" collapsed="false">
      <c r="A2" s="16"/>
      <c r="C2" s="18" t="s">
        <v>4</v>
      </c>
      <c r="D2" s="18"/>
      <c r="E2" s="18"/>
      <c r="F2" s="18"/>
      <c r="G2" s="18"/>
      <c r="H2" s="16"/>
      <c r="I2" s="19" t="s">
        <v>5</v>
      </c>
      <c r="J2" s="19"/>
      <c r="K2" s="19"/>
      <c r="L2" s="19"/>
      <c r="M2" s="19"/>
      <c r="N2" s="20"/>
      <c r="O2" s="21"/>
      <c r="P2" s="22"/>
      <c r="Q2" s="23"/>
      <c r="S2" s="24"/>
      <c r="T2" s="22"/>
      <c r="U2" s="22"/>
      <c r="V2" s="22"/>
      <c r="W2" s="25"/>
    </row>
    <row r="3" s="17" customFormat="true" ht="19.5" hidden="false" customHeight="true" outlineLevel="0" collapsed="false">
      <c r="A3" s="16"/>
      <c r="C3" s="26" t="s">
        <v>6</v>
      </c>
      <c r="D3" s="26"/>
      <c r="E3" s="26"/>
      <c r="F3" s="26"/>
      <c r="G3" s="26"/>
      <c r="H3" s="26"/>
      <c r="I3" s="26"/>
      <c r="J3" s="26"/>
      <c r="K3" s="26"/>
      <c r="L3" s="26"/>
      <c r="M3" s="26"/>
      <c r="N3" s="26"/>
      <c r="O3" s="27"/>
      <c r="P3" s="22"/>
      <c r="Q3" s="23"/>
      <c r="S3" s="24"/>
      <c r="T3" s="22"/>
      <c r="U3" s="22"/>
      <c r="V3" s="22"/>
      <c r="W3" s="25"/>
    </row>
    <row r="4" s="17" customFormat="true" ht="15" hidden="false" customHeight="true" outlineLevel="0" collapsed="false">
      <c r="A4" s="16"/>
      <c r="C4" s="26"/>
      <c r="D4" s="26"/>
      <c r="E4" s="26"/>
      <c r="F4" s="26"/>
      <c r="G4" s="26"/>
      <c r="H4" s="26"/>
      <c r="I4" s="26"/>
      <c r="J4" s="26"/>
      <c r="K4" s="26"/>
      <c r="L4" s="26"/>
      <c r="M4" s="26"/>
      <c r="N4" s="26"/>
      <c r="O4" s="27"/>
      <c r="P4" s="22"/>
      <c r="Q4" s="23"/>
      <c r="T4" s="22"/>
      <c r="U4" s="22"/>
      <c r="V4" s="22"/>
      <c r="W4" s="25"/>
    </row>
    <row r="5" s="17" customFormat="true" ht="15" hidden="false" customHeight="true" outlineLevel="0" collapsed="false">
      <c r="A5" s="16"/>
      <c r="C5" s="26"/>
      <c r="D5" s="26"/>
      <c r="E5" s="26"/>
      <c r="F5" s="26"/>
      <c r="G5" s="26"/>
      <c r="H5" s="26"/>
      <c r="I5" s="26"/>
      <c r="J5" s="26"/>
      <c r="K5" s="26"/>
      <c r="L5" s="26"/>
      <c r="M5" s="26"/>
      <c r="N5" s="26"/>
      <c r="O5" s="27"/>
      <c r="P5" s="22"/>
      <c r="Q5" s="23"/>
      <c r="S5" s="28"/>
      <c r="T5" s="22"/>
      <c r="U5" s="22"/>
      <c r="V5" s="22"/>
      <c r="W5" s="25"/>
    </row>
    <row r="6" s="34" customFormat="true" ht="15" hidden="false" customHeight="true" outlineLevel="0" collapsed="false">
      <c r="A6" s="29"/>
      <c r="B6" s="30"/>
      <c r="C6" s="26"/>
      <c r="D6" s="26"/>
      <c r="E6" s="26"/>
      <c r="F6" s="26"/>
      <c r="G6" s="26"/>
      <c r="H6" s="26"/>
      <c r="I6" s="26"/>
      <c r="J6" s="26"/>
      <c r="K6" s="26"/>
      <c r="L6" s="26"/>
      <c r="M6" s="26"/>
      <c r="N6" s="26"/>
      <c r="O6" s="31"/>
      <c r="P6" s="31"/>
      <c r="Q6" s="32"/>
      <c r="R6" s="31"/>
      <c r="S6" s="14"/>
      <c r="T6" s="31"/>
      <c r="U6" s="31"/>
      <c r="V6" s="31"/>
      <c r="W6" s="33"/>
    </row>
    <row r="7" s="34" customFormat="true" ht="15.75" hidden="false" customHeight="true" outlineLevel="0" collapsed="false">
      <c r="A7" s="29"/>
      <c r="B7" s="35"/>
      <c r="C7" s="36" t="str">
        <f aca="false">IF(V9=Question!D4,"Congratulations! You've completed the first part of the Friends quiz!!!"," ")</f>
        <v> </v>
      </c>
      <c r="D7" s="31"/>
      <c r="E7" s="29"/>
      <c r="F7" s="35"/>
      <c r="G7" s="31"/>
      <c r="H7" s="29"/>
      <c r="I7" s="29"/>
      <c r="J7" s="31"/>
      <c r="K7" s="29"/>
      <c r="L7" s="35"/>
      <c r="M7" s="31"/>
      <c r="O7" s="37" t="s">
        <v>7</v>
      </c>
      <c r="Q7" s="38" t="s">
        <v>8</v>
      </c>
      <c r="R7" s="35"/>
      <c r="T7" s="31"/>
      <c r="U7" s="31"/>
      <c r="V7" s="28"/>
      <c r="W7" s="39"/>
    </row>
    <row r="8" s="9" customFormat="true" ht="14.25" hidden="false" customHeight="true" outlineLevel="0" collapsed="false">
      <c r="A8" s="5"/>
      <c r="C8" s="40"/>
      <c r="D8" s="41"/>
      <c r="E8" s="42"/>
      <c r="G8" s="40"/>
      <c r="H8" s="42"/>
      <c r="I8" s="42"/>
      <c r="J8" s="41"/>
      <c r="K8" s="42"/>
      <c r="M8" s="40"/>
      <c r="N8" s="42"/>
      <c r="O8" s="42"/>
      <c r="P8" s="41"/>
      <c r="Q8" s="42"/>
      <c r="R8" s="10"/>
      <c r="S8" s="43"/>
      <c r="T8" s="41"/>
      <c r="U8" s="41"/>
      <c r="V8" s="44" t="n">
        <f aca="false">Question!D6+Still!D6+Plot!D6</f>
        <v>1</v>
      </c>
      <c r="W8" s="45" t="s">
        <v>9</v>
      </c>
    </row>
    <row r="9" s="51" customFormat="true" ht="14.25" hidden="false" customHeight="true" outlineLevel="0" collapsed="false">
      <c r="A9" s="46"/>
      <c r="B9" s="47" t="s">
        <v>10</v>
      </c>
      <c r="C9" s="47"/>
      <c r="D9" s="47"/>
      <c r="E9" s="47"/>
      <c r="F9" s="47"/>
      <c r="G9" s="47"/>
      <c r="H9" s="47"/>
      <c r="I9" s="47"/>
      <c r="J9" s="47"/>
      <c r="K9" s="47"/>
      <c r="L9" s="47"/>
      <c r="M9" s="47"/>
      <c r="N9" s="47"/>
      <c r="O9" s="47"/>
      <c r="P9" s="48" t="s">
        <v>11</v>
      </c>
      <c r="Q9" s="48"/>
      <c r="R9" s="48"/>
      <c r="S9" s="48"/>
      <c r="T9" s="48"/>
      <c r="U9" s="49" t="s">
        <v>12</v>
      </c>
      <c r="V9" s="50" t="n">
        <f aca="false">Question!D6</f>
        <v>1</v>
      </c>
      <c r="W9" s="45" t="s">
        <v>13</v>
      </c>
    </row>
    <row r="10" s="58" customFormat="true" ht="18" hidden="false" customHeight="true" outlineLevel="0" collapsed="false">
      <c r="A10" s="52" t="n">
        <v>1</v>
      </c>
      <c r="B10" s="53" t="s">
        <v>14</v>
      </c>
      <c r="C10" s="53"/>
      <c r="D10" s="53"/>
      <c r="E10" s="53"/>
      <c r="F10" s="53"/>
      <c r="G10" s="53"/>
      <c r="H10" s="53"/>
      <c r="I10" s="53"/>
      <c r="J10" s="53"/>
      <c r="K10" s="53"/>
      <c r="L10" s="53"/>
      <c r="M10" s="53"/>
      <c r="N10" s="53"/>
      <c r="O10" s="53"/>
      <c r="P10" s="54" t="s">
        <v>15</v>
      </c>
      <c r="Q10" s="54"/>
      <c r="R10" s="54"/>
      <c r="S10" s="54"/>
      <c r="T10" s="54"/>
      <c r="U10" s="55"/>
      <c r="V10" s="56" t="str">
        <f aca="false">Question!E7</f>
        <v>Correct</v>
      </c>
      <c r="W10" s="57" t="str">
        <f aca="false">Question!P7</f>
        <v/>
      </c>
    </row>
    <row r="11" s="65" customFormat="true" ht="18" hidden="false" customHeight="true" outlineLevel="0" collapsed="false">
      <c r="A11" s="59" t="n">
        <f aca="false">A10+1</f>
        <v>2</v>
      </c>
      <c r="B11" s="60" t="s">
        <v>16</v>
      </c>
      <c r="C11" s="60"/>
      <c r="D11" s="60"/>
      <c r="E11" s="60"/>
      <c r="F11" s="60"/>
      <c r="G11" s="60"/>
      <c r="H11" s="60"/>
      <c r="I11" s="60"/>
      <c r="J11" s="60"/>
      <c r="K11" s="60"/>
      <c r="L11" s="60"/>
      <c r="M11" s="60"/>
      <c r="N11" s="60"/>
      <c r="O11" s="60"/>
      <c r="P11" s="61"/>
      <c r="Q11" s="61"/>
      <c r="R11" s="61"/>
      <c r="S11" s="61"/>
      <c r="T11" s="61"/>
      <c r="U11" s="62"/>
      <c r="V11" s="63" t="str">
        <f aca="false">Question!E8</f>
        <v> </v>
      </c>
      <c r="W11" s="64" t="str">
        <f aca="false">Question!P8</f>
        <v/>
      </c>
    </row>
    <row r="12" s="65" customFormat="true" ht="18" hidden="false" customHeight="true" outlineLevel="0" collapsed="false">
      <c r="A12" s="59" t="n">
        <f aca="false">A11+1</f>
        <v>3</v>
      </c>
      <c r="B12" s="60" t="s">
        <v>17</v>
      </c>
      <c r="C12" s="60"/>
      <c r="D12" s="60"/>
      <c r="E12" s="60"/>
      <c r="F12" s="60"/>
      <c r="G12" s="60"/>
      <c r="H12" s="60"/>
      <c r="I12" s="60"/>
      <c r="J12" s="60"/>
      <c r="K12" s="60"/>
      <c r="L12" s="60"/>
      <c r="M12" s="60"/>
      <c r="N12" s="60"/>
      <c r="O12" s="60"/>
      <c r="P12" s="61"/>
      <c r="Q12" s="61"/>
      <c r="R12" s="61"/>
      <c r="S12" s="61"/>
      <c r="T12" s="61"/>
      <c r="U12" s="62"/>
      <c r="V12" s="63" t="str">
        <f aca="false">Question!E9</f>
        <v> </v>
      </c>
      <c r="W12" s="64" t="str">
        <f aca="false">Question!P9</f>
        <v/>
      </c>
    </row>
    <row r="13" s="65" customFormat="true" ht="18" hidden="false" customHeight="true" outlineLevel="0" collapsed="false">
      <c r="A13" s="59" t="n">
        <f aca="false">A12+1</f>
        <v>4</v>
      </c>
      <c r="B13" s="60" t="s">
        <v>18</v>
      </c>
      <c r="C13" s="60"/>
      <c r="D13" s="60"/>
      <c r="E13" s="60"/>
      <c r="F13" s="60"/>
      <c r="G13" s="60"/>
      <c r="H13" s="60"/>
      <c r="I13" s="60"/>
      <c r="J13" s="60"/>
      <c r="K13" s="60"/>
      <c r="L13" s="60"/>
      <c r="M13" s="60"/>
      <c r="N13" s="60"/>
      <c r="O13" s="60"/>
      <c r="P13" s="61"/>
      <c r="Q13" s="61"/>
      <c r="R13" s="61"/>
      <c r="S13" s="61"/>
      <c r="T13" s="61"/>
      <c r="U13" s="62"/>
      <c r="V13" s="63" t="str">
        <f aca="false">Question!E10</f>
        <v> </v>
      </c>
      <c r="W13" s="64" t="str">
        <f aca="false">Question!P10</f>
        <v/>
      </c>
    </row>
    <row r="14" s="65" customFormat="true" ht="18" hidden="false" customHeight="true" outlineLevel="0" collapsed="false">
      <c r="A14" s="59" t="n">
        <f aca="false">A13+1</f>
        <v>5</v>
      </c>
      <c r="B14" s="60" t="s">
        <v>19</v>
      </c>
      <c r="C14" s="60"/>
      <c r="D14" s="60"/>
      <c r="E14" s="60"/>
      <c r="F14" s="60"/>
      <c r="G14" s="60"/>
      <c r="H14" s="60"/>
      <c r="I14" s="60"/>
      <c r="J14" s="60"/>
      <c r="K14" s="60"/>
      <c r="L14" s="60"/>
      <c r="M14" s="60"/>
      <c r="N14" s="60"/>
      <c r="O14" s="60"/>
      <c r="P14" s="61"/>
      <c r="Q14" s="61"/>
      <c r="R14" s="61"/>
      <c r="S14" s="61"/>
      <c r="T14" s="61"/>
      <c r="U14" s="62"/>
      <c r="V14" s="63" t="str">
        <f aca="false">Question!E11</f>
        <v> </v>
      </c>
      <c r="W14" s="64" t="str">
        <f aca="false">Question!P11</f>
        <v/>
      </c>
    </row>
    <row r="15" s="65" customFormat="true" ht="18" hidden="false" customHeight="true" outlineLevel="0" collapsed="false">
      <c r="A15" s="59" t="n">
        <f aca="false">A14+1</f>
        <v>6</v>
      </c>
      <c r="B15" s="60" t="s">
        <v>20</v>
      </c>
      <c r="C15" s="60"/>
      <c r="D15" s="60"/>
      <c r="E15" s="60"/>
      <c r="F15" s="60"/>
      <c r="G15" s="60"/>
      <c r="H15" s="60"/>
      <c r="I15" s="60"/>
      <c r="J15" s="60"/>
      <c r="K15" s="60"/>
      <c r="L15" s="60"/>
      <c r="M15" s="60"/>
      <c r="N15" s="60"/>
      <c r="O15" s="60"/>
      <c r="P15" s="61"/>
      <c r="Q15" s="61"/>
      <c r="R15" s="61"/>
      <c r="S15" s="61"/>
      <c r="T15" s="61"/>
      <c r="U15" s="62"/>
      <c r="V15" s="63" t="str">
        <f aca="false">Question!E12</f>
        <v> </v>
      </c>
      <c r="W15" s="64" t="str">
        <f aca="false">Question!P12</f>
        <v/>
      </c>
    </row>
    <row r="16" s="65" customFormat="true" ht="18" hidden="false" customHeight="true" outlineLevel="0" collapsed="false">
      <c r="A16" s="59" t="n">
        <f aca="false">A15+1</f>
        <v>7</v>
      </c>
      <c r="B16" s="60" t="s">
        <v>21</v>
      </c>
      <c r="C16" s="60"/>
      <c r="D16" s="60"/>
      <c r="E16" s="60"/>
      <c r="F16" s="60"/>
      <c r="G16" s="60"/>
      <c r="H16" s="60"/>
      <c r="I16" s="60"/>
      <c r="J16" s="60"/>
      <c r="K16" s="60"/>
      <c r="L16" s="60"/>
      <c r="M16" s="60"/>
      <c r="N16" s="60"/>
      <c r="O16" s="60"/>
      <c r="P16" s="61"/>
      <c r="Q16" s="61"/>
      <c r="R16" s="61"/>
      <c r="S16" s="61"/>
      <c r="T16" s="61"/>
      <c r="U16" s="62"/>
      <c r="V16" s="63" t="str">
        <f aca="false">Question!E13</f>
        <v> </v>
      </c>
      <c r="W16" s="64" t="str">
        <f aca="false">Question!P13</f>
        <v/>
      </c>
    </row>
    <row r="17" s="65" customFormat="true" ht="18" hidden="false" customHeight="true" outlineLevel="0" collapsed="false">
      <c r="A17" s="59" t="n">
        <f aca="false">A16+1</f>
        <v>8</v>
      </c>
      <c r="B17" s="60" t="s">
        <v>22</v>
      </c>
      <c r="C17" s="60"/>
      <c r="D17" s="60"/>
      <c r="E17" s="60"/>
      <c r="F17" s="60"/>
      <c r="G17" s="60"/>
      <c r="H17" s="60"/>
      <c r="I17" s="60"/>
      <c r="J17" s="60"/>
      <c r="K17" s="60"/>
      <c r="L17" s="60"/>
      <c r="M17" s="60"/>
      <c r="N17" s="60"/>
      <c r="O17" s="60"/>
      <c r="P17" s="61"/>
      <c r="Q17" s="61"/>
      <c r="R17" s="61"/>
      <c r="S17" s="61"/>
      <c r="T17" s="61"/>
      <c r="U17" s="62"/>
      <c r="V17" s="63" t="str">
        <f aca="false">Question!E14</f>
        <v> </v>
      </c>
      <c r="W17" s="64" t="str">
        <f aca="false">Question!P14</f>
        <v/>
      </c>
    </row>
    <row r="18" s="65" customFormat="true" ht="18" hidden="false" customHeight="true" outlineLevel="0" collapsed="false">
      <c r="A18" s="59" t="n">
        <f aca="false">A17+1</f>
        <v>9</v>
      </c>
      <c r="B18" s="60" t="s">
        <v>23</v>
      </c>
      <c r="C18" s="60"/>
      <c r="D18" s="60"/>
      <c r="E18" s="60"/>
      <c r="F18" s="60"/>
      <c r="G18" s="60"/>
      <c r="H18" s="60"/>
      <c r="I18" s="60"/>
      <c r="J18" s="60"/>
      <c r="K18" s="60"/>
      <c r="L18" s="60"/>
      <c r="M18" s="60"/>
      <c r="N18" s="60"/>
      <c r="O18" s="60"/>
      <c r="P18" s="61"/>
      <c r="Q18" s="61"/>
      <c r="R18" s="61"/>
      <c r="S18" s="61"/>
      <c r="T18" s="61"/>
      <c r="U18" s="62"/>
      <c r="V18" s="63" t="str">
        <f aca="false">Question!E15</f>
        <v> </v>
      </c>
      <c r="W18" s="64" t="str">
        <f aca="false">Question!P15</f>
        <v/>
      </c>
    </row>
    <row r="19" s="65" customFormat="true" ht="18" hidden="false" customHeight="true" outlineLevel="0" collapsed="false">
      <c r="A19" s="59" t="n">
        <f aca="false">A18+1</f>
        <v>10</v>
      </c>
      <c r="B19" s="60" t="s">
        <v>24</v>
      </c>
      <c r="C19" s="60"/>
      <c r="D19" s="60"/>
      <c r="E19" s="60"/>
      <c r="F19" s="60"/>
      <c r="G19" s="60"/>
      <c r="H19" s="60"/>
      <c r="I19" s="60"/>
      <c r="J19" s="60"/>
      <c r="K19" s="60"/>
      <c r="L19" s="60"/>
      <c r="M19" s="60"/>
      <c r="N19" s="60"/>
      <c r="O19" s="60"/>
      <c r="P19" s="61"/>
      <c r="Q19" s="61"/>
      <c r="R19" s="61"/>
      <c r="S19" s="61"/>
      <c r="T19" s="61"/>
      <c r="U19" s="62"/>
      <c r="V19" s="63" t="str">
        <f aca="false">Question!E16</f>
        <v> </v>
      </c>
      <c r="W19" s="64" t="str">
        <f aca="false">Question!P16</f>
        <v/>
      </c>
    </row>
    <row r="20" s="65" customFormat="true" ht="18" hidden="false" customHeight="true" outlineLevel="0" collapsed="false">
      <c r="A20" s="59" t="n">
        <f aca="false">A19+1</f>
        <v>11</v>
      </c>
      <c r="B20" s="60" t="s">
        <v>25</v>
      </c>
      <c r="C20" s="60"/>
      <c r="D20" s="60"/>
      <c r="E20" s="60"/>
      <c r="F20" s="60"/>
      <c r="G20" s="60"/>
      <c r="H20" s="60"/>
      <c r="I20" s="60"/>
      <c r="J20" s="60"/>
      <c r="K20" s="60"/>
      <c r="L20" s="60"/>
      <c r="M20" s="60"/>
      <c r="N20" s="60"/>
      <c r="O20" s="60"/>
      <c r="P20" s="61"/>
      <c r="Q20" s="61"/>
      <c r="R20" s="61"/>
      <c r="S20" s="61"/>
      <c r="T20" s="61"/>
      <c r="U20" s="62"/>
      <c r="V20" s="63" t="str">
        <f aca="false">Question!E17</f>
        <v> </v>
      </c>
      <c r="W20" s="64" t="str">
        <f aca="false">Question!P17</f>
        <v/>
      </c>
    </row>
    <row r="21" s="65" customFormat="true" ht="18" hidden="false" customHeight="true" outlineLevel="0" collapsed="false">
      <c r="A21" s="59" t="n">
        <f aca="false">A20+1</f>
        <v>12</v>
      </c>
      <c r="B21" s="60" t="s">
        <v>26</v>
      </c>
      <c r="C21" s="60"/>
      <c r="D21" s="60"/>
      <c r="E21" s="60"/>
      <c r="F21" s="60"/>
      <c r="G21" s="60"/>
      <c r="H21" s="60"/>
      <c r="I21" s="60"/>
      <c r="J21" s="60"/>
      <c r="K21" s="60"/>
      <c r="L21" s="60"/>
      <c r="M21" s="60"/>
      <c r="N21" s="60"/>
      <c r="O21" s="60"/>
      <c r="P21" s="61"/>
      <c r="Q21" s="61"/>
      <c r="R21" s="61"/>
      <c r="S21" s="61"/>
      <c r="T21" s="61"/>
      <c r="U21" s="62"/>
      <c r="V21" s="63" t="str">
        <f aca="false">Question!E18</f>
        <v> </v>
      </c>
      <c r="W21" s="64" t="str">
        <f aca="false">Question!P18</f>
        <v/>
      </c>
    </row>
    <row r="22" s="65" customFormat="true" ht="18" hidden="false" customHeight="true" outlineLevel="0" collapsed="false">
      <c r="A22" s="59" t="n">
        <f aca="false">A21+1</f>
        <v>13</v>
      </c>
      <c r="B22" s="60" t="s">
        <v>27</v>
      </c>
      <c r="C22" s="60"/>
      <c r="D22" s="60"/>
      <c r="E22" s="60"/>
      <c r="F22" s="60"/>
      <c r="G22" s="60"/>
      <c r="H22" s="60"/>
      <c r="I22" s="60"/>
      <c r="J22" s="60"/>
      <c r="K22" s="60"/>
      <c r="L22" s="60"/>
      <c r="M22" s="60"/>
      <c r="N22" s="60"/>
      <c r="O22" s="60"/>
      <c r="P22" s="61"/>
      <c r="Q22" s="61"/>
      <c r="R22" s="61"/>
      <c r="S22" s="61"/>
      <c r="T22" s="61"/>
      <c r="U22" s="62"/>
      <c r="V22" s="63" t="str">
        <f aca="false">Question!E19</f>
        <v> </v>
      </c>
      <c r="W22" s="64" t="str">
        <f aca="false">Question!P19</f>
        <v/>
      </c>
    </row>
    <row r="23" s="65" customFormat="true" ht="18" hidden="false" customHeight="true" outlineLevel="0" collapsed="false">
      <c r="A23" s="59" t="n">
        <f aca="false">A22+1</f>
        <v>14</v>
      </c>
      <c r="B23" s="60" t="s">
        <v>28</v>
      </c>
      <c r="C23" s="60"/>
      <c r="D23" s="60"/>
      <c r="E23" s="60"/>
      <c r="F23" s="60"/>
      <c r="G23" s="60"/>
      <c r="H23" s="60"/>
      <c r="I23" s="60"/>
      <c r="J23" s="60"/>
      <c r="K23" s="60"/>
      <c r="L23" s="60"/>
      <c r="M23" s="60"/>
      <c r="N23" s="60"/>
      <c r="O23" s="60"/>
      <c r="P23" s="61"/>
      <c r="Q23" s="61"/>
      <c r="R23" s="61"/>
      <c r="S23" s="61"/>
      <c r="T23" s="61"/>
      <c r="U23" s="62"/>
      <c r="V23" s="63" t="str">
        <f aca="false">Question!E20</f>
        <v> </v>
      </c>
      <c r="W23" s="64" t="str">
        <f aca="false">Question!P20</f>
        <v/>
      </c>
    </row>
    <row r="24" s="65" customFormat="true" ht="18" hidden="false" customHeight="true" outlineLevel="0" collapsed="false">
      <c r="A24" s="59" t="n">
        <f aca="false">A23+1</f>
        <v>15</v>
      </c>
      <c r="B24" s="60" t="s">
        <v>29</v>
      </c>
      <c r="C24" s="60"/>
      <c r="D24" s="60"/>
      <c r="E24" s="60"/>
      <c r="F24" s="60"/>
      <c r="G24" s="60"/>
      <c r="H24" s="60"/>
      <c r="I24" s="60"/>
      <c r="J24" s="60"/>
      <c r="K24" s="60"/>
      <c r="L24" s="60"/>
      <c r="M24" s="60"/>
      <c r="N24" s="60"/>
      <c r="O24" s="60"/>
      <c r="P24" s="61"/>
      <c r="Q24" s="61"/>
      <c r="R24" s="61"/>
      <c r="S24" s="61"/>
      <c r="T24" s="61"/>
      <c r="U24" s="62"/>
      <c r="V24" s="63" t="str">
        <f aca="false">Question!E21</f>
        <v> </v>
      </c>
      <c r="W24" s="64" t="str">
        <f aca="false">Question!P21</f>
        <v/>
      </c>
    </row>
    <row r="25" s="65" customFormat="true" ht="18" hidden="false" customHeight="true" outlineLevel="0" collapsed="false">
      <c r="A25" s="59" t="n">
        <f aca="false">A24+1</f>
        <v>16</v>
      </c>
      <c r="B25" s="60" t="s">
        <v>30</v>
      </c>
      <c r="C25" s="60"/>
      <c r="D25" s="60"/>
      <c r="E25" s="60"/>
      <c r="F25" s="60"/>
      <c r="G25" s="60"/>
      <c r="H25" s="60"/>
      <c r="I25" s="60"/>
      <c r="J25" s="60"/>
      <c r="K25" s="60"/>
      <c r="L25" s="60"/>
      <c r="M25" s="60"/>
      <c r="N25" s="60"/>
      <c r="O25" s="60"/>
      <c r="P25" s="61"/>
      <c r="Q25" s="61"/>
      <c r="R25" s="61"/>
      <c r="S25" s="61"/>
      <c r="T25" s="61"/>
      <c r="U25" s="62"/>
      <c r="V25" s="63" t="str">
        <f aca="false">Question!E22</f>
        <v> </v>
      </c>
      <c r="W25" s="64" t="str">
        <f aca="false">Question!P22</f>
        <v/>
      </c>
    </row>
    <row r="26" s="65" customFormat="true" ht="18" hidden="false" customHeight="true" outlineLevel="0" collapsed="false">
      <c r="A26" s="59" t="n">
        <f aca="false">A25+1</f>
        <v>17</v>
      </c>
      <c r="B26" s="60" t="s">
        <v>31</v>
      </c>
      <c r="C26" s="60"/>
      <c r="D26" s="60"/>
      <c r="E26" s="60"/>
      <c r="F26" s="60"/>
      <c r="G26" s="60"/>
      <c r="H26" s="60"/>
      <c r="I26" s="60"/>
      <c r="J26" s="60"/>
      <c r="K26" s="60"/>
      <c r="L26" s="60"/>
      <c r="M26" s="60"/>
      <c r="N26" s="60"/>
      <c r="O26" s="60"/>
      <c r="P26" s="61"/>
      <c r="Q26" s="61"/>
      <c r="R26" s="61"/>
      <c r="S26" s="61"/>
      <c r="T26" s="61"/>
      <c r="U26" s="62"/>
      <c r="V26" s="63" t="str">
        <f aca="false">Question!E23</f>
        <v> </v>
      </c>
      <c r="W26" s="64" t="str">
        <f aca="false">Question!P23</f>
        <v/>
      </c>
    </row>
    <row r="27" s="65" customFormat="true" ht="18" hidden="false" customHeight="true" outlineLevel="0" collapsed="false">
      <c r="A27" s="59" t="n">
        <f aca="false">A26+1</f>
        <v>18</v>
      </c>
      <c r="B27" s="60" t="s">
        <v>32</v>
      </c>
      <c r="C27" s="60"/>
      <c r="D27" s="60"/>
      <c r="E27" s="60"/>
      <c r="F27" s="60"/>
      <c r="G27" s="60"/>
      <c r="H27" s="60"/>
      <c r="I27" s="60"/>
      <c r="J27" s="60"/>
      <c r="K27" s="60"/>
      <c r="L27" s="60"/>
      <c r="M27" s="60"/>
      <c r="N27" s="60"/>
      <c r="O27" s="60"/>
      <c r="P27" s="61"/>
      <c r="Q27" s="61"/>
      <c r="R27" s="61"/>
      <c r="S27" s="61"/>
      <c r="T27" s="61"/>
      <c r="U27" s="62"/>
      <c r="V27" s="63" t="str">
        <f aca="false">Question!E24</f>
        <v> </v>
      </c>
      <c r="W27" s="64" t="str">
        <f aca="false">Question!P24</f>
        <v/>
      </c>
    </row>
    <row r="28" s="65" customFormat="true" ht="18" hidden="false" customHeight="true" outlineLevel="0" collapsed="false">
      <c r="A28" s="59" t="n">
        <f aca="false">A27+1</f>
        <v>19</v>
      </c>
      <c r="B28" s="60" t="s">
        <v>33</v>
      </c>
      <c r="C28" s="60"/>
      <c r="D28" s="60"/>
      <c r="E28" s="60"/>
      <c r="F28" s="60"/>
      <c r="G28" s="60"/>
      <c r="H28" s="60"/>
      <c r="I28" s="60"/>
      <c r="J28" s="60"/>
      <c r="K28" s="60"/>
      <c r="L28" s="60"/>
      <c r="M28" s="60"/>
      <c r="N28" s="60"/>
      <c r="O28" s="60"/>
      <c r="P28" s="61"/>
      <c r="Q28" s="61"/>
      <c r="R28" s="61"/>
      <c r="S28" s="61"/>
      <c r="T28" s="61"/>
      <c r="U28" s="62"/>
      <c r="V28" s="63" t="str">
        <f aca="false">Question!E25</f>
        <v> </v>
      </c>
      <c r="W28" s="64" t="str">
        <f aca="false">Question!P25</f>
        <v/>
      </c>
    </row>
    <row r="29" s="65" customFormat="true" ht="18" hidden="false" customHeight="true" outlineLevel="0" collapsed="false">
      <c r="A29" s="59" t="n">
        <f aca="false">A28+1</f>
        <v>20</v>
      </c>
      <c r="B29" s="60" t="s">
        <v>34</v>
      </c>
      <c r="C29" s="60"/>
      <c r="D29" s="60"/>
      <c r="E29" s="60"/>
      <c r="F29" s="60"/>
      <c r="G29" s="60"/>
      <c r="H29" s="60"/>
      <c r="I29" s="60"/>
      <c r="J29" s="60"/>
      <c r="K29" s="60"/>
      <c r="L29" s="60"/>
      <c r="M29" s="60"/>
      <c r="N29" s="60"/>
      <c r="O29" s="60"/>
      <c r="P29" s="61"/>
      <c r="Q29" s="61"/>
      <c r="R29" s="61"/>
      <c r="S29" s="61"/>
      <c r="T29" s="61"/>
      <c r="U29" s="62"/>
      <c r="V29" s="63" t="str">
        <f aca="false">Question!E26</f>
        <v> </v>
      </c>
      <c r="W29" s="64" t="str">
        <f aca="false">Question!P26</f>
        <v/>
      </c>
    </row>
    <row r="30" s="65" customFormat="true" ht="18" hidden="false" customHeight="true" outlineLevel="0" collapsed="false">
      <c r="A30" s="59" t="n">
        <f aca="false">A29+1</f>
        <v>21</v>
      </c>
      <c r="B30" s="60" t="s">
        <v>35</v>
      </c>
      <c r="C30" s="60"/>
      <c r="D30" s="60"/>
      <c r="E30" s="60"/>
      <c r="F30" s="60"/>
      <c r="G30" s="60"/>
      <c r="H30" s="60"/>
      <c r="I30" s="60"/>
      <c r="J30" s="60"/>
      <c r="K30" s="60"/>
      <c r="L30" s="60"/>
      <c r="M30" s="60"/>
      <c r="N30" s="60"/>
      <c r="O30" s="60"/>
      <c r="P30" s="61"/>
      <c r="Q30" s="61"/>
      <c r="R30" s="61"/>
      <c r="S30" s="61"/>
      <c r="T30" s="61"/>
      <c r="U30" s="62"/>
      <c r="V30" s="63" t="str">
        <f aca="false">Question!E27</f>
        <v> </v>
      </c>
      <c r="W30" s="64" t="str">
        <f aca="false">Question!P27</f>
        <v/>
      </c>
    </row>
    <row r="31" s="65" customFormat="true" ht="18" hidden="false" customHeight="true" outlineLevel="0" collapsed="false">
      <c r="A31" s="59" t="n">
        <f aca="false">A30+1</f>
        <v>22</v>
      </c>
      <c r="B31" s="60" t="s">
        <v>36</v>
      </c>
      <c r="C31" s="60"/>
      <c r="D31" s="60"/>
      <c r="E31" s="60"/>
      <c r="F31" s="60"/>
      <c r="G31" s="60"/>
      <c r="H31" s="60"/>
      <c r="I31" s="60"/>
      <c r="J31" s="60"/>
      <c r="K31" s="60"/>
      <c r="L31" s="60"/>
      <c r="M31" s="60"/>
      <c r="N31" s="60"/>
      <c r="O31" s="60"/>
      <c r="P31" s="66"/>
      <c r="Q31" s="66"/>
      <c r="R31" s="66"/>
      <c r="S31" s="66"/>
      <c r="T31" s="66"/>
      <c r="U31" s="62"/>
      <c r="V31" s="63" t="str">
        <f aca="false">Question!E28</f>
        <v> </v>
      </c>
      <c r="W31" s="64" t="str">
        <f aca="false">Question!P28</f>
        <v/>
      </c>
    </row>
    <row r="32" s="65" customFormat="true" ht="18" hidden="false" customHeight="true" outlineLevel="0" collapsed="false">
      <c r="A32" s="59" t="n">
        <f aca="false">A31+1</f>
        <v>23</v>
      </c>
      <c r="B32" s="60" t="s">
        <v>37</v>
      </c>
      <c r="C32" s="60"/>
      <c r="D32" s="60"/>
      <c r="E32" s="60"/>
      <c r="F32" s="60"/>
      <c r="G32" s="60"/>
      <c r="H32" s="60"/>
      <c r="I32" s="60"/>
      <c r="J32" s="60"/>
      <c r="K32" s="60"/>
      <c r="L32" s="60"/>
      <c r="M32" s="60"/>
      <c r="N32" s="60"/>
      <c r="O32" s="60"/>
      <c r="P32" s="61"/>
      <c r="Q32" s="61"/>
      <c r="R32" s="61"/>
      <c r="S32" s="61"/>
      <c r="T32" s="61"/>
      <c r="U32" s="62"/>
      <c r="V32" s="63" t="str">
        <f aca="false">Question!E29</f>
        <v> </v>
      </c>
      <c r="W32" s="64" t="str">
        <f aca="false">Question!P29</f>
        <v>Enter as format: $1,000</v>
      </c>
    </row>
    <row r="33" s="65" customFormat="true" ht="18" hidden="false" customHeight="true" outlineLevel="0" collapsed="false">
      <c r="A33" s="59" t="n">
        <f aca="false">A32+1</f>
        <v>24</v>
      </c>
      <c r="B33" s="60" t="s">
        <v>38</v>
      </c>
      <c r="C33" s="60"/>
      <c r="D33" s="60"/>
      <c r="E33" s="60"/>
      <c r="F33" s="60"/>
      <c r="G33" s="60"/>
      <c r="H33" s="60"/>
      <c r="I33" s="60"/>
      <c r="J33" s="60"/>
      <c r="K33" s="60"/>
      <c r="L33" s="60"/>
      <c r="M33" s="60"/>
      <c r="N33" s="60"/>
      <c r="O33" s="60"/>
      <c r="P33" s="61"/>
      <c r="Q33" s="61"/>
      <c r="R33" s="61"/>
      <c r="S33" s="61"/>
      <c r="T33" s="61"/>
      <c r="U33" s="62"/>
      <c r="V33" s="63" t="str">
        <f aca="false">Question!E30</f>
        <v> </v>
      </c>
      <c r="W33" s="64" t="str">
        <f aca="false">Question!P30</f>
        <v/>
      </c>
    </row>
    <row r="34" s="65" customFormat="true" ht="18" hidden="false" customHeight="true" outlineLevel="0" collapsed="false">
      <c r="A34" s="59" t="n">
        <f aca="false">A33+1</f>
        <v>25</v>
      </c>
      <c r="B34" s="60" t="s">
        <v>39</v>
      </c>
      <c r="C34" s="60"/>
      <c r="D34" s="60"/>
      <c r="E34" s="60"/>
      <c r="F34" s="60"/>
      <c r="G34" s="60"/>
      <c r="H34" s="60"/>
      <c r="I34" s="60"/>
      <c r="J34" s="60"/>
      <c r="K34" s="60"/>
      <c r="L34" s="60"/>
      <c r="M34" s="60"/>
      <c r="N34" s="60"/>
      <c r="O34" s="60"/>
      <c r="P34" s="61"/>
      <c r="Q34" s="61"/>
      <c r="R34" s="61"/>
      <c r="S34" s="61"/>
      <c r="T34" s="61"/>
      <c r="U34" s="62"/>
      <c r="V34" s="63" t="str">
        <f aca="false">Question!E31</f>
        <v> </v>
      </c>
      <c r="W34" s="64" t="str">
        <f aca="false">Question!P31</f>
        <v/>
      </c>
    </row>
    <row r="35" s="65" customFormat="true" ht="18" hidden="false" customHeight="true" outlineLevel="0" collapsed="false">
      <c r="A35" s="59" t="n">
        <f aca="false">A34+1</f>
        <v>26</v>
      </c>
      <c r="B35" s="60" t="s">
        <v>40</v>
      </c>
      <c r="C35" s="60"/>
      <c r="D35" s="60"/>
      <c r="E35" s="60"/>
      <c r="F35" s="60"/>
      <c r="G35" s="60"/>
      <c r="H35" s="60"/>
      <c r="I35" s="60"/>
      <c r="J35" s="60"/>
      <c r="K35" s="60"/>
      <c r="L35" s="60"/>
      <c r="M35" s="60"/>
      <c r="N35" s="60"/>
      <c r="O35" s="60"/>
      <c r="P35" s="61"/>
      <c r="Q35" s="61"/>
      <c r="R35" s="61"/>
      <c r="S35" s="61"/>
      <c r="T35" s="61"/>
      <c r="U35" s="62"/>
      <c r="V35" s="63" t="str">
        <f aca="false">Question!E32</f>
        <v> </v>
      </c>
      <c r="W35" s="64" t="str">
        <f aca="false">Question!P32</f>
        <v/>
      </c>
    </row>
    <row r="36" s="65" customFormat="true" ht="18" hidden="false" customHeight="true" outlineLevel="0" collapsed="false">
      <c r="A36" s="59" t="n">
        <f aca="false">A35+1</f>
        <v>27</v>
      </c>
      <c r="B36" s="60" t="s">
        <v>41</v>
      </c>
      <c r="C36" s="60"/>
      <c r="D36" s="60"/>
      <c r="E36" s="60"/>
      <c r="F36" s="60"/>
      <c r="G36" s="60"/>
      <c r="H36" s="60"/>
      <c r="I36" s="60"/>
      <c r="J36" s="60"/>
      <c r="K36" s="60"/>
      <c r="L36" s="60"/>
      <c r="M36" s="60"/>
      <c r="N36" s="60"/>
      <c r="O36" s="60"/>
      <c r="P36" s="61"/>
      <c r="Q36" s="61"/>
      <c r="R36" s="61"/>
      <c r="S36" s="61"/>
      <c r="T36" s="61"/>
      <c r="U36" s="62"/>
      <c r="V36" s="63" t="str">
        <f aca="false">Question!E33</f>
        <v> </v>
      </c>
      <c r="W36" s="64" t="str">
        <f aca="false">Question!P33</f>
        <v/>
      </c>
    </row>
    <row r="37" s="65" customFormat="true" ht="18" hidden="false" customHeight="true" outlineLevel="0" collapsed="false">
      <c r="A37" s="59" t="n">
        <f aca="false">A36+1</f>
        <v>28</v>
      </c>
      <c r="B37" s="60" t="s">
        <v>42</v>
      </c>
      <c r="C37" s="60"/>
      <c r="D37" s="60"/>
      <c r="E37" s="60"/>
      <c r="F37" s="60"/>
      <c r="G37" s="60"/>
      <c r="H37" s="60"/>
      <c r="I37" s="60"/>
      <c r="J37" s="60"/>
      <c r="K37" s="60"/>
      <c r="L37" s="60"/>
      <c r="M37" s="60"/>
      <c r="N37" s="60"/>
      <c r="O37" s="60"/>
      <c r="P37" s="61"/>
      <c r="Q37" s="61"/>
      <c r="R37" s="61"/>
      <c r="S37" s="61"/>
      <c r="T37" s="61"/>
      <c r="U37" s="62"/>
      <c r="V37" s="63" t="str">
        <f aca="false">Question!E34</f>
        <v> </v>
      </c>
      <c r="W37" s="64" t="str">
        <f aca="false">Question!P34</f>
        <v/>
      </c>
    </row>
    <row r="38" s="65" customFormat="true" ht="18" hidden="false" customHeight="true" outlineLevel="0" collapsed="false">
      <c r="A38" s="59" t="n">
        <f aca="false">A37+1</f>
        <v>29</v>
      </c>
      <c r="B38" s="60" t="s">
        <v>43</v>
      </c>
      <c r="C38" s="60"/>
      <c r="D38" s="60"/>
      <c r="E38" s="60"/>
      <c r="F38" s="60"/>
      <c r="G38" s="60"/>
      <c r="H38" s="60"/>
      <c r="I38" s="60"/>
      <c r="J38" s="60"/>
      <c r="K38" s="60"/>
      <c r="L38" s="60"/>
      <c r="M38" s="60"/>
      <c r="N38" s="60"/>
      <c r="O38" s="60"/>
      <c r="P38" s="61"/>
      <c r="Q38" s="61"/>
      <c r="R38" s="61"/>
      <c r="S38" s="61"/>
      <c r="T38" s="61"/>
      <c r="U38" s="62"/>
      <c r="V38" s="63" t="str">
        <f aca="false">Question!E35</f>
        <v> </v>
      </c>
      <c r="W38" s="64" t="str">
        <f aca="false">Question!P35</f>
        <v/>
      </c>
    </row>
    <row r="39" s="65" customFormat="true" ht="18" hidden="false" customHeight="true" outlineLevel="0" collapsed="false">
      <c r="A39" s="59" t="n">
        <f aca="false">A38+1</f>
        <v>30</v>
      </c>
      <c r="B39" s="60" t="s">
        <v>44</v>
      </c>
      <c r="C39" s="60"/>
      <c r="D39" s="60"/>
      <c r="E39" s="60"/>
      <c r="F39" s="60"/>
      <c r="G39" s="60"/>
      <c r="H39" s="60"/>
      <c r="I39" s="60"/>
      <c r="J39" s="60"/>
      <c r="K39" s="60"/>
      <c r="L39" s="60"/>
      <c r="M39" s="60"/>
      <c r="N39" s="60"/>
      <c r="O39" s="60"/>
      <c r="P39" s="61"/>
      <c r="Q39" s="61"/>
      <c r="R39" s="61"/>
      <c r="S39" s="61"/>
      <c r="T39" s="61"/>
      <c r="U39" s="62"/>
      <c r="V39" s="63" t="str">
        <f aca="false">Question!E36</f>
        <v> </v>
      </c>
      <c r="W39" s="64" t="str">
        <f aca="false">Question!P36</f>
        <v/>
      </c>
    </row>
    <row r="40" s="65" customFormat="true" ht="18" hidden="false" customHeight="true" outlineLevel="0" collapsed="false">
      <c r="A40" s="59" t="n">
        <f aca="false">A39+1</f>
        <v>31</v>
      </c>
      <c r="B40" s="60" t="s">
        <v>45</v>
      </c>
      <c r="C40" s="60"/>
      <c r="D40" s="60"/>
      <c r="E40" s="60"/>
      <c r="F40" s="60"/>
      <c r="G40" s="60"/>
      <c r="H40" s="60"/>
      <c r="I40" s="60"/>
      <c r="J40" s="60"/>
      <c r="K40" s="60"/>
      <c r="L40" s="60"/>
      <c r="M40" s="60"/>
      <c r="N40" s="60"/>
      <c r="O40" s="60"/>
      <c r="P40" s="61"/>
      <c r="Q40" s="61"/>
      <c r="R40" s="61"/>
      <c r="S40" s="61"/>
      <c r="T40" s="61"/>
      <c r="U40" s="62"/>
      <c r="V40" s="63" t="str">
        <f aca="false">Question!E37</f>
        <v> </v>
      </c>
      <c r="W40" s="64" t="str">
        <f aca="false">Question!P37</f>
        <v/>
      </c>
    </row>
    <row r="41" s="65" customFormat="true" ht="18" hidden="false" customHeight="true" outlineLevel="0" collapsed="false">
      <c r="A41" s="59" t="n">
        <f aca="false">A40+1</f>
        <v>32</v>
      </c>
      <c r="B41" s="60" t="s">
        <v>46</v>
      </c>
      <c r="C41" s="60"/>
      <c r="D41" s="60"/>
      <c r="E41" s="60"/>
      <c r="F41" s="60"/>
      <c r="G41" s="60"/>
      <c r="H41" s="60"/>
      <c r="I41" s="60"/>
      <c r="J41" s="60"/>
      <c r="K41" s="60"/>
      <c r="L41" s="60"/>
      <c r="M41" s="60"/>
      <c r="N41" s="60"/>
      <c r="O41" s="60"/>
      <c r="P41" s="61"/>
      <c r="Q41" s="61"/>
      <c r="R41" s="61"/>
      <c r="S41" s="61"/>
      <c r="T41" s="61"/>
      <c r="U41" s="62"/>
      <c r="V41" s="63" t="str">
        <f aca="false">Question!E38</f>
        <v> </v>
      </c>
      <c r="W41" s="64" t="str">
        <f aca="false">Question!P38</f>
        <v/>
      </c>
    </row>
    <row r="42" s="65" customFormat="true" ht="18" hidden="false" customHeight="true" outlineLevel="0" collapsed="false">
      <c r="A42" s="59" t="n">
        <f aca="false">A41+1</f>
        <v>33</v>
      </c>
      <c r="B42" s="60" t="s">
        <v>47</v>
      </c>
      <c r="C42" s="60"/>
      <c r="D42" s="60"/>
      <c r="E42" s="60"/>
      <c r="F42" s="60"/>
      <c r="G42" s="60"/>
      <c r="H42" s="60"/>
      <c r="I42" s="60"/>
      <c r="J42" s="60"/>
      <c r="K42" s="60"/>
      <c r="L42" s="60"/>
      <c r="M42" s="60"/>
      <c r="N42" s="60"/>
      <c r="O42" s="60"/>
      <c r="P42" s="61"/>
      <c r="Q42" s="61"/>
      <c r="R42" s="61"/>
      <c r="S42" s="61"/>
      <c r="T42" s="61"/>
      <c r="U42" s="62"/>
      <c r="V42" s="63" t="str">
        <f aca="false">Question!E39</f>
        <v> </v>
      </c>
      <c r="W42" s="64" t="str">
        <f aca="false">Question!P39</f>
        <v/>
      </c>
    </row>
    <row r="43" s="65" customFormat="true" ht="18" hidden="false" customHeight="true" outlineLevel="0" collapsed="false">
      <c r="A43" s="59" t="n">
        <f aca="false">A42+1</f>
        <v>34</v>
      </c>
      <c r="B43" s="60" t="s">
        <v>48</v>
      </c>
      <c r="C43" s="60"/>
      <c r="D43" s="60"/>
      <c r="E43" s="60"/>
      <c r="F43" s="60"/>
      <c r="G43" s="60"/>
      <c r="H43" s="60"/>
      <c r="I43" s="60"/>
      <c r="J43" s="60"/>
      <c r="K43" s="60"/>
      <c r="L43" s="60"/>
      <c r="M43" s="60"/>
      <c r="N43" s="60"/>
      <c r="O43" s="60"/>
      <c r="P43" s="61"/>
      <c r="Q43" s="61"/>
      <c r="R43" s="61"/>
      <c r="S43" s="61"/>
      <c r="T43" s="61"/>
      <c r="U43" s="62"/>
      <c r="V43" s="63" t="str">
        <f aca="false">Question!E40</f>
        <v> </v>
      </c>
      <c r="W43" s="64" t="str">
        <f aca="false">Question!P40</f>
        <v/>
      </c>
    </row>
    <row r="44" s="65" customFormat="true" ht="18" hidden="false" customHeight="true" outlineLevel="0" collapsed="false">
      <c r="A44" s="59" t="n">
        <f aca="false">A43+1</f>
        <v>35</v>
      </c>
      <c r="B44" s="60" t="s">
        <v>49</v>
      </c>
      <c r="C44" s="60"/>
      <c r="D44" s="60"/>
      <c r="E44" s="60"/>
      <c r="F44" s="60"/>
      <c r="G44" s="60"/>
      <c r="H44" s="60"/>
      <c r="I44" s="60"/>
      <c r="J44" s="60"/>
      <c r="K44" s="60"/>
      <c r="L44" s="60"/>
      <c r="M44" s="60"/>
      <c r="N44" s="60"/>
      <c r="O44" s="60"/>
      <c r="P44" s="61"/>
      <c r="Q44" s="61"/>
      <c r="R44" s="61"/>
      <c r="S44" s="61"/>
      <c r="T44" s="61"/>
      <c r="U44" s="62"/>
      <c r="V44" s="63" t="str">
        <f aca="false">Question!E41</f>
        <v> </v>
      </c>
      <c r="W44" s="64" t="str">
        <f aca="false">Question!P41</f>
        <v>Enter in the format 'A and B'</v>
      </c>
    </row>
    <row r="45" s="65" customFormat="true" ht="18" hidden="false" customHeight="true" outlineLevel="0" collapsed="false">
      <c r="A45" s="59" t="n">
        <f aca="false">A44+1</f>
        <v>36</v>
      </c>
      <c r="B45" s="60" t="s">
        <v>50</v>
      </c>
      <c r="C45" s="60"/>
      <c r="D45" s="60"/>
      <c r="E45" s="60"/>
      <c r="F45" s="60"/>
      <c r="G45" s="60"/>
      <c r="H45" s="60"/>
      <c r="I45" s="60"/>
      <c r="J45" s="60"/>
      <c r="K45" s="60"/>
      <c r="L45" s="60"/>
      <c r="M45" s="60"/>
      <c r="N45" s="60"/>
      <c r="O45" s="60"/>
      <c r="P45" s="61"/>
      <c r="Q45" s="61"/>
      <c r="R45" s="61"/>
      <c r="S45" s="61"/>
      <c r="T45" s="61"/>
      <c r="U45" s="62"/>
      <c r="V45" s="63" t="str">
        <f aca="false">Question!E42</f>
        <v> </v>
      </c>
      <c r="W45" s="64" t="str">
        <f aca="false">Question!P42</f>
        <v/>
      </c>
    </row>
    <row r="46" s="65" customFormat="true" ht="18" hidden="false" customHeight="true" outlineLevel="0" collapsed="false">
      <c r="A46" s="59" t="n">
        <f aca="false">A45+1</f>
        <v>37</v>
      </c>
      <c r="B46" s="60" t="s">
        <v>51</v>
      </c>
      <c r="C46" s="60"/>
      <c r="D46" s="60"/>
      <c r="E46" s="60"/>
      <c r="F46" s="60"/>
      <c r="G46" s="60"/>
      <c r="H46" s="60"/>
      <c r="I46" s="60"/>
      <c r="J46" s="60"/>
      <c r="K46" s="60"/>
      <c r="L46" s="60"/>
      <c r="M46" s="60"/>
      <c r="N46" s="60"/>
      <c r="O46" s="60"/>
      <c r="P46" s="61"/>
      <c r="Q46" s="61"/>
      <c r="R46" s="61"/>
      <c r="S46" s="61"/>
      <c r="T46" s="61"/>
      <c r="U46" s="62"/>
      <c r="V46" s="63" t="str">
        <f aca="false">Question!E43</f>
        <v> </v>
      </c>
      <c r="W46" s="64" t="str">
        <f aca="false">Question!P43</f>
        <v>Enter without 'the' or 'a'.</v>
      </c>
    </row>
    <row r="47" s="65" customFormat="true" ht="18" hidden="false" customHeight="true" outlineLevel="0" collapsed="false">
      <c r="A47" s="59" t="n">
        <f aca="false">A46+1</f>
        <v>38</v>
      </c>
      <c r="B47" s="60" t="s">
        <v>52</v>
      </c>
      <c r="C47" s="60"/>
      <c r="D47" s="60"/>
      <c r="E47" s="60"/>
      <c r="F47" s="60"/>
      <c r="G47" s="60"/>
      <c r="H47" s="60"/>
      <c r="I47" s="60"/>
      <c r="J47" s="60"/>
      <c r="K47" s="60"/>
      <c r="L47" s="60"/>
      <c r="M47" s="60"/>
      <c r="N47" s="60"/>
      <c r="O47" s="60"/>
      <c r="P47" s="61"/>
      <c r="Q47" s="61"/>
      <c r="R47" s="61"/>
      <c r="S47" s="61"/>
      <c r="T47" s="61"/>
      <c r="U47" s="62"/>
      <c r="V47" s="63" t="str">
        <f aca="false">Question!E44</f>
        <v> </v>
      </c>
      <c r="W47" s="64" t="str">
        <f aca="false">Question!P44</f>
        <v/>
      </c>
    </row>
    <row r="48" s="65" customFormat="true" ht="18" hidden="false" customHeight="true" outlineLevel="0" collapsed="false">
      <c r="A48" s="59" t="n">
        <f aca="false">A47+1</f>
        <v>39</v>
      </c>
      <c r="B48" s="60" t="s">
        <v>53</v>
      </c>
      <c r="C48" s="60"/>
      <c r="D48" s="60"/>
      <c r="E48" s="60"/>
      <c r="F48" s="60"/>
      <c r="G48" s="60"/>
      <c r="H48" s="60"/>
      <c r="I48" s="60"/>
      <c r="J48" s="60"/>
      <c r="K48" s="60"/>
      <c r="L48" s="60"/>
      <c r="M48" s="60"/>
      <c r="N48" s="60"/>
      <c r="O48" s="60"/>
      <c r="P48" s="61"/>
      <c r="Q48" s="61"/>
      <c r="R48" s="61"/>
      <c r="S48" s="61"/>
      <c r="T48" s="61"/>
      <c r="U48" s="62"/>
      <c r="V48" s="63" t="str">
        <f aca="false">Question!E45</f>
        <v> </v>
      </c>
      <c r="W48" s="64" t="str">
        <f aca="false">Question!P45</f>
        <v/>
      </c>
    </row>
    <row r="49" s="65" customFormat="true" ht="18" hidden="false" customHeight="true" outlineLevel="0" collapsed="false">
      <c r="A49" s="59" t="n">
        <f aca="false">A48+1</f>
        <v>40</v>
      </c>
      <c r="B49" s="60" t="s">
        <v>54</v>
      </c>
      <c r="C49" s="60"/>
      <c r="D49" s="60"/>
      <c r="E49" s="60"/>
      <c r="F49" s="60"/>
      <c r="G49" s="60"/>
      <c r="H49" s="60"/>
      <c r="I49" s="60"/>
      <c r="J49" s="60"/>
      <c r="K49" s="60"/>
      <c r="L49" s="60"/>
      <c r="M49" s="60"/>
      <c r="N49" s="60"/>
      <c r="O49" s="60"/>
      <c r="P49" s="61"/>
      <c r="Q49" s="61"/>
      <c r="R49" s="61"/>
      <c r="S49" s="61"/>
      <c r="T49" s="61"/>
      <c r="U49" s="62"/>
      <c r="V49" s="63" t="str">
        <f aca="false">Question!E46</f>
        <v> </v>
      </c>
      <c r="W49" s="64" t="str">
        <f aca="false">Question!P46</f>
        <v/>
      </c>
    </row>
    <row r="50" s="65" customFormat="true" ht="18" hidden="false" customHeight="true" outlineLevel="0" collapsed="false">
      <c r="A50" s="59" t="n">
        <f aca="false">A49+1</f>
        <v>41</v>
      </c>
      <c r="B50" s="60" t="s">
        <v>55</v>
      </c>
      <c r="C50" s="60"/>
      <c r="D50" s="60"/>
      <c r="E50" s="60"/>
      <c r="F50" s="60"/>
      <c r="G50" s="60"/>
      <c r="H50" s="60"/>
      <c r="I50" s="60"/>
      <c r="J50" s="60"/>
      <c r="K50" s="60"/>
      <c r="L50" s="60"/>
      <c r="M50" s="60"/>
      <c r="N50" s="60"/>
      <c r="O50" s="60"/>
      <c r="P50" s="61"/>
      <c r="Q50" s="61"/>
      <c r="R50" s="61"/>
      <c r="S50" s="61"/>
      <c r="T50" s="61"/>
      <c r="U50" s="62"/>
      <c r="V50" s="63" t="str">
        <f aca="false">Question!E47</f>
        <v> </v>
      </c>
      <c r="W50" s="64" t="str">
        <f aca="false">Question!P47</f>
        <v/>
      </c>
    </row>
    <row r="51" s="65" customFormat="true" ht="18" hidden="false" customHeight="true" outlineLevel="0" collapsed="false">
      <c r="A51" s="59" t="n">
        <f aca="false">A50+1</f>
        <v>42</v>
      </c>
      <c r="B51" s="60" t="s">
        <v>56</v>
      </c>
      <c r="C51" s="60"/>
      <c r="D51" s="60"/>
      <c r="E51" s="60"/>
      <c r="F51" s="60"/>
      <c r="G51" s="60"/>
      <c r="H51" s="60"/>
      <c r="I51" s="60"/>
      <c r="J51" s="60"/>
      <c r="K51" s="60"/>
      <c r="L51" s="60"/>
      <c r="M51" s="60"/>
      <c r="N51" s="60"/>
      <c r="O51" s="60"/>
      <c r="P51" s="61"/>
      <c r="Q51" s="61"/>
      <c r="R51" s="61"/>
      <c r="S51" s="61"/>
      <c r="T51" s="61"/>
      <c r="U51" s="62"/>
      <c r="V51" s="63" t="str">
        <f aca="false">Question!E48</f>
        <v> </v>
      </c>
      <c r="W51" s="64" t="str">
        <f aca="false">Question!P48</f>
        <v/>
      </c>
    </row>
    <row r="52" s="65" customFormat="true" ht="18" hidden="false" customHeight="true" outlineLevel="0" collapsed="false">
      <c r="A52" s="59" t="n">
        <f aca="false">A51+1</f>
        <v>43</v>
      </c>
      <c r="B52" s="60" t="s">
        <v>57</v>
      </c>
      <c r="C52" s="60"/>
      <c r="D52" s="60"/>
      <c r="E52" s="60"/>
      <c r="F52" s="60"/>
      <c r="G52" s="60"/>
      <c r="H52" s="60"/>
      <c r="I52" s="60"/>
      <c r="J52" s="60"/>
      <c r="K52" s="60"/>
      <c r="L52" s="60"/>
      <c r="M52" s="60"/>
      <c r="N52" s="60"/>
      <c r="O52" s="60"/>
      <c r="P52" s="61"/>
      <c r="Q52" s="61"/>
      <c r="R52" s="61"/>
      <c r="S52" s="61"/>
      <c r="T52" s="61"/>
      <c r="U52" s="62"/>
      <c r="V52" s="63" t="str">
        <f aca="false">Question!E49</f>
        <v> </v>
      </c>
      <c r="W52" s="64" t="str">
        <f aca="false">Question!P49</f>
        <v/>
      </c>
    </row>
    <row r="53" s="65" customFormat="true" ht="18" hidden="false" customHeight="true" outlineLevel="0" collapsed="false">
      <c r="A53" s="59" t="n">
        <f aca="false">A52+1</f>
        <v>44</v>
      </c>
      <c r="B53" s="60" t="s">
        <v>58</v>
      </c>
      <c r="C53" s="60"/>
      <c r="D53" s="60"/>
      <c r="E53" s="60"/>
      <c r="F53" s="60"/>
      <c r="G53" s="60"/>
      <c r="H53" s="60"/>
      <c r="I53" s="60"/>
      <c r="J53" s="60"/>
      <c r="K53" s="60"/>
      <c r="L53" s="60"/>
      <c r="M53" s="60"/>
      <c r="N53" s="60"/>
      <c r="O53" s="60"/>
      <c r="P53" s="61"/>
      <c r="Q53" s="61"/>
      <c r="R53" s="61"/>
      <c r="S53" s="61"/>
      <c r="T53" s="61"/>
      <c r="U53" s="62"/>
      <c r="V53" s="63" t="str">
        <f aca="false">Question!E50</f>
        <v> </v>
      </c>
      <c r="W53" s="64" t="str">
        <f aca="false">Question!P50</f>
        <v/>
      </c>
    </row>
    <row r="54" s="65" customFormat="true" ht="18" hidden="false" customHeight="true" outlineLevel="0" collapsed="false">
      <c r="A54" s="59" t="n">
        <f aca="false">A53+1</f>
        <v>45</v>
      </c>
      <c r="B54" s="60" t="s">
        <v>59</v>
      </c>
      <c r="C54" s="60"/>
      <c r="D54" s="60"/>
      <c r="E54" s="60"/>
      <c r="F54" s="60"/>
      <c r="G54" s="60"/>
      <c r="H54" s="60"/>
      <c r="I54" s="60"/>
      <c r="J54" s="60"/>
      <c r="K54" s="60"/>
      <c r="L54" s="60"/>
      <c r="M54" s="60"/>
      <c r="N54" s="60"/>
      <c r="O54" s="60"/>
      <c r="P54" s="61"/>
      <c r="Q54" s="61"/>
      <c r="R54" s="61"/>
      <c r="S54" s="61"/>
      <c r="T54" s="61"/>
      <c r="U54" s="62"/>
      <c r="V54" s="63" t="str">
        <f aca="false">Question!E51</f>
        <v> </v>
      </c>
      <c r="W54" s="64" t="str">
        <f aca="false">Question!P51</f>
        <v/>
      </c>
    </row>
    <row r="55" s="65" customFormat="true" ht="18" hidden="false" customHeight="true" outlineLevel="0" collapsed="false">
      <c r="A55" s="59" t="n">
        <f aca="false">A54+1</f>
        <v>46</v>
      </c>
      <c r="B55" s="60" t="s">
        <v>60</v>
      </c>
      <c r="C55" s="60"/>
      <c r="D55" s="60"/>
      <c r="E55" s="60"/>
      <c r="F55" s="60"/>
      <c r="G55" s="60"/>
      <c r="H55" s="60"/>
      <c r="I55" s="60"/>
      <c r="J55" s="60"/>
      <c r="K55" s="60"/>
      <c r="L55" s="60"/>
      <c r="M55" s="60"/>
      <c r="N55" s="60"/>
      <c r="O55" s="60"/>
      <c r="P55" s="61"/>
      <c r="Q55" s="61"/>
      <c r="R55" s="61"/>
      <c r="S55" s="61"/>
      <c r="T55" s="61"/>
      <c r="U55" s="62"/>
      <c r="V55" s="63" t="str">
        <f aca="false">Question!E52</f>
        <v> </v>
      </c>
      <c r="W55" s="64" t="str">
        <f aca="false">Question!P52</f>
        <v/>
      </c>
    </row>
    <row r="56" s="65" customFormat="true" ht="18" hidden="false" customHeight="true" outlineLevel="0" collapsed="false">
      <c r="A56" s="59" t="n">
        <f aca="false">A55+1</f>
        <v>47</v>
      </c>
      <c r="B56" s="60" t="s">
        <v>61</v>
      </c>
      <c r="C56" s="60"/>
      <c r="D56" s="60"/>
      <c r="E56" s="60"/>
      <c r="F56" s="60"/>
      <c r="G56" s="60"/>
      <c r="H56" s="60"/>
      <c r="I56" s="60"/>
      <c r="J56" s="60"/>
      <c r="K56" s="60"/>
      <c r="L56" s="60"/>
      <c r="M56" s="60"/>
      <c r="N56" s="60"/>
      <c r="O56" s="60"/>
      <c r="P56" s="61"/>
      <c r="Q56" s="61"/>
      <c r="R56" s="61"/>
      <c r="S56" s="61"/>
      <c r="T56" s="61"/>
      <c r="U56" s="62"/>
      <c r="V56" s="63" t="str">
        <f aca="false">Question!E53</f>
        <v> </v>
      </c>
      <c r="W56" s="64" t="str">
        <f aca="false">Question!P53</f>
        <v/>
      </c>
    </row>
    <row r="57" s="65" customFormat="true" ht="18" hidden="false" customHeight="true" outlineLevel="0" collapsed="false">
      <c r="A57" s="59" t="n">
        <f aca="false">A56+1</f>
        <v>48</v>
      </c>
      <c r="B57" s="60" t="s">
        <v>62</v>
      </c>
      <c r="C57" s="60"/>
      <c r="D57" s="60"/>
      <c r="E57" s="60"/>
      <c r="F57" s="60"/>
      <c r="G57" s="60"/>
      <c r="H57" s="60"/>
      <c r="I57" s="60"/>
      <c r="J57" s="60"/>
      <c r="K57" s="60"/>
      <c r="L57" s="60"/>
      <c r="M57" s="60"/>
      <c r="N57" s="60"/>
      <c r="O57" s="60"/>
      <c r="P57" s="61"/>
      <c r="Q57" s="61"/>
      <c r="R57" s="61"/>
      <c r="S57" s="61"/>
      <c r="T57" s="61"/>
      <c r="U57" s="62"/>
      <c r="V57" s="63" t="str">
        <f aca="false">Question!E54</f>
        <v> </v>
      </c>
      <c r="W57" s="64" t="str">
        <f aca="false">Question!P54</f>
        <v/>
      </c>
    </row>
    <row r="58" s="65" customFormat="true" ht="18" hidden="false" customHeight="true" outlineLevel="0" collapsed="false">
      <c r="A58" s="59" t="n">
        <f aca="false">A57+1</f>
        <v>49</v>
      </c>
      <c r="B58" s="60" t="s">
        <v>63</v>
      </c>
      <c r="C58" s="60"/>
      <c r="D58" s="60"/>
      <c r="E58" s="60"/>
      <c r="F58" s="60"/>
      <c r="G58" s="60"/>
      <c r="H58" s="60"/>
      <c r="I58" s="60"/>
      <c r="J58" s="60"/>
      <c r="K58" s="60"/>
      <c r="L58" s="60"/>
      <c r="M58" s="60"/>
      <c r="N58" s="60"/>
      <c r="O58" s="60"/>
      <c r="P58" s="61"/>
      <c r="Q58" s="61"/>
      <c r="R58" s="61"/>
      <c r="S58" s="61"/>
      <c r="T58" s="61"/>
      <c r="U58" s="62"/>
      <c r="V58" s="63" t="str">
        <f aca="false">Question!E55</f>
        <v> </v>
      </c>
      <c r="W58" s="64" t="str">
        <f aca="false">Question!P55</f>
        <v/>
      </c>
    </row>
    <row r="59" s="65" customFormat="true" ht="18" hidden="false" customHeight="true" outlineLevel="0" collapsed="false">
      <c r="A59" s="59" t="n">
        <f aca="false">A58+1</f>
        <v>50</v>
      </c>
      <c r="B59" s="60" t="s">
        <v>64</v>
      </c>
      <c r="C59" s="60"/>
      <c r="D59" s="60"/>
      <c r="E59" s="60"/>
      <c r="F59" s="60"/>
      <c r="G59" s="60"/>
      <c r="H59" s="60"/>
      <c r="I59" s="60"/>
      <c r="J59" s="60"/>
      <c r="K59" s="60"/>
      <c r="L59" s="60"/>
      <c r="M59" s="60"/>
      <c r="N59" s="60"/>
      <c r="O59" s="60"/>
      <c r="P59" s="61"/>
      <c r="Q59" s="61"/>
      <c r="R59" s="61"/>
      <c r="S59" s="61"/>
      <c r="T59" s="61"/>
      <c r="U59" s="62"/>
      <c r="V59" s="63" t="str">
        <f aca="false">Question!E56</f>
        <v> </v>
      </c>
      <c r="W59" s="64" t="str">
        <f aca="false">Question!P56</f>
        <v>Enter as format: 2lbs</v>
      </c>
    </row>
    <row r="60" s="65" customFormat="true" ht="18" hidden="false" customHeight="true" outlineLevel="0" collapsed="false">
      <c r="A60" s="59" t="n">
        <f aca="false">A59+1</f>
        <v>51</v>
      </c>
      <c r="B60" s="60" t="s">
        <v>65</v>
      </c>
      <c r="C60" s="60"/>
      <c r="D60" s="60"/>
      <c r="E60" s="60"/>
      <c r="F60" s="60"/>
      <c r="G60" s="60"/>
      <c r="H60" s="60"/>
      <c r="I60" s="60"/>
      <c r="J60" s="60"/>
      <c r="K60" s="60"/>
      <c r="L60" s="60"/>
      <c r="M60" s="60"/>
      <c r="N60" s="60"/>
      <c r="O60" s="60"/>
      <c r="P60" s="61"/>
      <c r="Q60" s="61"/>
      <c r="R60" s="61"/>
      <c r="S60" s="61"/>
      <c r="T60" s="61"/>
      <c r="U60" s="62"/>
      <c r="V60" s="63" t="str">
        <f aca="false">Question!E57</f>
        <v> </v>
      </c>
      <c r="W60" s="64" t="str">
        <f aca="false">Question!P57</f>
        <v>Include the title</v>
      </c>
    </row>
    <row r="61" s="65" customFormat="true" ht="18" hidden="false" customHeight="true" outlineLevel="0" collapsed="false">
      <c r="A61" s="59" t="n">
        <f aca="false">A60+1</f>
        <v>52</v>
      </c>
      <c r="B61" s="60" t="s">
        <v>66</v>
      </c>
      <c r="C61" s="60"/>
      <c r="D61" s="60"/>
      <c r="E61" s="60"/>
      <c r="F61" s="60"/>
      <c r="G61" s="60"/>
      <c r="H61" s="60"/>
      <c r="I61" s="60"/>
      <c r="J61" s="60"/>
      <c r="K61" s="60"/>
      <c r="L61" s="60"/>
      <c r="M61" s="60"/>
      <c r="N61" s="60"/>
      <c r="O61" s="60"/>
      <c r="P61" s="61"/>
      <c r="Q61" s="61"/>
      <c r="R61" s="61"/>
      <c r="S61" s="61"/>
      <c r="T61" s="61"/>
      <c r="U61" s="62"/>
      <c r="V61" s="63" t="str">
        <f aca="false">Question!E58</f>
        <v> </v>
      </c>
      <c r="W61" s="64" t="str">
        <f aca="false">Question!P58</f>
        <v/>
      </c>
    </row>
    <row r="62" s="65" customFormat="true" ht="18" hidden="false" customHeight="true" outlineLevel="0" collapsed="false">
      <c r="A62" s="59" t="n">
        <f aca="false">A61+1</f>
        <v>53</v>
      </c>
      <c r="B62" s="60" t="s">
        <v>67</v>
      </c>
      <c r="C62" s="60"/>
      <c r="D62" s="60"/>
      <c r="E62" s="60"/>
      <c r="F62" s="60"/>
      <c r="G62" s="60"/>
      <c r="H62" s="60"/>
      <c r="I62" s="60"/>
      <c r="J62" s="60"/>
      <c r="K62" s="60"/>
      <c r="L62" s="60"/>
      <c r="M62" s="60"/>
      <c r="N62" s="60"/>
      <c r="O62" s="60"/>
      <c r="P62" s="61"/>
      <c r="Q62" s="61"/>
      <c r="R62" s="61"/>
      <c r="S62" s="61"/>
      <c r="T62" s="61"/>
      <c r="U62" s="62"/>
      <c r="V62" s="63" t="str">
        <f aca="false">Question!E59</f>
        <v> </v>
      </c>
      <c r="W62" s="64" t="str">
        <f aca="false">Question!P59</f>
        <v/>
      </c>
    </row>
    <row r="63" s="65" customFormat="true" ht="18" hidden="false" customHeight="true" outlineLevel="0" collapsed="false">
      <c r="A63" s="59" t="n">
        <f aca="false">A62+1</f>
        <v>54</v>
      </c>
      <c r="B63" s="60" t="s">
        <v>68</v>
      </c>
      <c r="C63" s="60"/>
      <c r="D63" s="60"/>
      <c r="E63" s="60"/>
      <c r="F63" s="60"/>
      <c r="G63" s="60"/>
      <c r="H63" s="60"/>
      <c r="I63" s="60"/>
      <c r="J63" s="60"/>
      <c r="K63" s="60"/>
      <c r="L63" s="60"/>
      <c r="M63" s="60"/>
      <c r="N63" s="60"/>
      <c r="O63" s="60"/>
      <c r="P63" s="61"/>
      <c r="Q63" s="61"/>
      <c r="R63" s="61"/>
      <c r="S63" s="61"/>
      <c r="T63" s="61"/>
      <c r="U63" s="62"/>
      <c r="V63" s="63" t="str">
        <f aca="false">Question!E60</f>
        <v> </v>
      </c>
      <c r="W63" s="64" t="str">
        <f aca="false">Question!P60</f>
        <v/>
      </c>
    </row>
    <row r="64" s="65" customFormat="true" ht="18" hidden="false" customHeight="true" outlineLevel="0" collapsed="false">
      <c r="A64" s="59" t="n">
        <f aca="false">A63+1</f>
        <v>55</v>
      </c>
      <c r="B64" s="60" t="s">
        <v>69</v>
      </c>
      <c r="C64" s="60"/>
      <c r="D64" s="60"/>
      <c r="E64" s="60"/>
      <c r="F64" s="60"/>
      <c r="G64" s="60"/>
      <c r="H64" s="60"/>
      <c r="I64" s="60"/>
      <c r="J64" s="60"/>
      <c r="K64" s="60"/>
      <c r="L64" s="60"/>
      <c r="M64" s="60"/>
      <c r="N64" s="60"/>
      <c r="O64" s="60"/>
      <c r="P64" s="61"/>
      <c r="Q64" s="61"/>
      <c r="R64" s="61"/>
      <c r="S64" s="61"/>
      <c r="T64" s="61"/>
      <c r="U64" s="62"/>
      <c r="V64" s="63" t="str">
        <f aca="false">Question!E61</f>
        <v> </v>
      </c>
      <c r="W64" s="64" t="str">
        <f aca="false">Question!P61</f>
        <v/>
      </c>
    </row>
    <row r="65" s="65" customFormat="true" ht="18" hidden="false" customHeight="true" outlineLevel="0" collapsed="false">
      <c r="A65" s="59" t="n">
        <f aca="false">A64+1</f>
        <v>56</v>
      </c>
      <c r="B65" s="60" t="s">
        <v>70</v>
      </c>
      <c r="C65" s="60"/>
      <c r="D65" s="60"/>
      <c r="E65" s="60"/>
      <c r="F65" s="60"/>
      <c r="G65" s="60"/>
      <c r="H65" s="60"/>
      <c r="I65" s="60"/>
      <c r="J65" s="60"/>
      <c r="K65" s="60"/>
      <c r="L65" s="60"/>
      <c r="M65" s="60"/>
      <c r="N65" s="60"/>
      <c r="O65" s="60"/>
      <c r="P65" s="61"/>
      <c r="Q65" s="61"/>
      <c r="R65" s="61"/>
      <c r="S65" s="61"/>
      <c r="T65" s="61"/>
      <c r="U65" s="62"/>
      <c r="V65" s="63" t="str">
        <f aca="false">Question!E62</f>
        <v> </v>
      </c>
      <c r="W65" s="64" t="str">
        <f aca="false">Question!P62</f>
        <v/>
      </c>
    </row>
    <row r="66" s="65" customFormat="true" ht="18" hidden="false" customHeight="true" outlineLevel="0" collapsed="false">
      <c r="A66" s="59" t="n">
        <f aca="false">A65+1</f>
        <v>57</v>
      </c>
      <c r="B66" s="60" t="s">
        <v>71</v>
      </c>
      <c r="C66" s="60"/>
      <c r="D66" s="60"/>
      <c r="E66" s="60"/>
      <c r="F66" s="60"/>
      <c r="G66" s="60"/>
      <c r="H66" s="60"/>
      <c r="I66" s="60"/>
      <c r="J66" s="60"/>
      <c r="K66" s="60"/>
      <c r="L66" s="60"/>
      <c r="M66" s="60"/>
      <c r="N66" s="60"/>
      <c r="O66" s="60"/>
      <c r="P66" s="61"/>
      <c r="Q66" s="61"/>
      <c r="R66" s="61"/>
      <c r="S66" s="61"/>
      <c r="T66" s="61"/>
      <c r="U66" s="62"/>
      <c r="V66" s="63" t="str">
        <f aca="false">Question!E63</f>
        <v> </v>
      </c>
      <c r="W66" s="64" t="str">
        <f aca="false">Question!P63</f>
        <v/>
      </c>
    </row>
    <row r="67" s="65" customFormat="true" ht="18" hidden="false" customHeight="true" outlineLevel="0" collapsed="false">
      <c r="A67" s="59" t="n">
        <f aca="false">A66+1</f>
        <v>58</v>
      </c>
      <c r="B67" s="60" t="s">
        <v>72</v>
      </c>
      <c r="C67" s="60"/>
      <c r="D67" s="60"/>
      <c r="E67" s="60"/>
      <c r="F67" s="60"/>
      <c r="G67" s="60"/>
      <c r="H67" s="60"/>
      <c r="I67" s="60"/>
      <c r="J67" s="60"/>
      <c r="K67" s="60"/>
      <c r="L67" s="60"/>
      <c r="M67" s="60"/>
      <c r="N67" s="60"/>
      <c r="O67" s="60"/>
      <c r="P67" s="61"/>
      <c r="Q67" s="61"/>
      <c r="R67" s="61"/>
      <c r="S67" s="61"/>
      <c r="T67" s="61"/>
      <c r="U67" s="62"/>
      <c r="V67" s="63" t="str">
        <f aca="false">Question!E64</f>
        <v> </v>
      </c>
      <c r="W67" s="64" t="str">
        <f aca="false">Question!P64</f>
        <v/>
      </c>
    </row>
    <row r="68" s="65" customFormat="true" ht="18" hidden="false" customHeight="true" outlineLevel="0" collapsed="false">
      <c r="A68" s="59" t="n">
        <f aca="false">A67+1</f>
        <v>59</v>
      </c>
      <c r="B68" s="60" t="s">
        <v>73</v>
      </c>
      <c r="C68" s="60"/>
      <c r="D68" s="60"/>
      <c r="E68" s="60"/>
      <c r="F68" s="60"/>
      <c r="G68" s="60"/>
      <c r="H68" s="60"/>
      <c r="I68" s="60"/>
      <c r="J68" s="60"/>
      <c r="K68" s="60"/>
      <c r="L68" s="60"/>
      <c r="M68" s="60"/>
      <c r="N68" s="60"/>
      <c r="O68" s="60"/>
      <c r="P68" s="61"/>
      <c r="Q68" s="61"/>
      <c r="R68" s="61"/>
      <c r="S68" s="61"/>
      <c r="T68" s="61"/>
      <c r="U68" s="62"/>
      <c r="V68" s="63" t="str">
        <f aca="false">Question!E65</f>
        <v> </v>
      </c>
      <c r="W68" s="64" t="str">
        <f aca="false">Question!P65</f>
        <v/>
      </c>
    </row>
    <row r="69" s="65" customFormat="true" ht="18" hidden="false" customHeight="true" outlineLevel="0" collapsed="false">
      <c r="A69" s="59" t="n">
        <f aca="false">A68+1</f>
        <v>60</v>
      </c>
      <c r="B69" s="60" t="s">
        <v>74</v>
      </c>
      <c r="C69" s="60"/>
      <c r="D69" s="60"/>
      <c r="E69" s="60"/>
      <c r="F69" s="60"/>
      <c r="G69" s="60"/>
      <c r="H69" s="60"/>
      <c r="I69" s="60"/>
      <c r="J69" s="60"/>
      <c r="K69" s="60"/>
      <c r="L69" s="60"/>
      <c r="M69" s="60"/>
      <c r="N69" s="60"/>
      <c r="O69" s="60"/>
      <c r="P69" s="61"/>
      <c r="Q69" s="61"/>
      <c r="R69" s="61"/>
      <c r="S69" s="61"/>
      <c r="T69" s="61"/>
      <c r="U69" s="62"/>
      <c r="V69" s="63" t="str">
        <f aca="false">Question!E66</f>
        <v> </v>
      </c>
      <c r="W69" s="64" t="str">
        <f aca="false">Question!P66</f>
        <v/>
      </c>
    </row>
    <row r="70" s="65" customFormat="true" ht="18" hidden="false" customHeight="true" outlineLevel="0" collapsed="false">
      <c r="A70" s="59" t="n">
        <f aca="false">A69+1</f>
        <v>61</v>
      </c>
      <c r="B70" s="60" t="s">
        <v>75</v>
      </c>
      <c r="C70" s="60"/>
      <c r="D70" s="60"/>
      <c r="E70" s="60"/>
      <c r="F70" s="60"/>
      <c r="G70" s="60"/>
      <c r="H70" s="60"/>
      <c r="I70" s="60"/>
      <c r="J70" s="60"/>
      <c r="K70" s="60"/>
      <c r="L70" s="60"/>
      <c r="M70" s="60"/>
      <c r="N70" s="60"/>
      <c r="O70" s="60"/>
      <c r="P70" s="61"/>
      <c r="Q70" s="61"/>
      <c r="R70" s="61"/>
      <c r="S70" s="61"/>
      <c r="T70" s="61"/>
      <c r="U70" s="62"/>
      <c r="V70" s="63" t="str">
        <f aca="false">Question!E67</f>
        <v> </v>
      </c>
      <c r="W70" s="64" t="str">
        <f aca="false">Question!P67</f>
        <v/>
      </c>
    </row>
    <row r="71" s="65" customFormat="true" ht="18" hidden="false" customHeight="true" outlineLevel="0" collapsed="false">
      <c r="A71" s="59" t="n">
        <f aca="false">A70+1</f>
        <v>62</v>
      </c>
      <c r="B71" s="60" t="s">
        <v>76</v>
      </c>
      <c r="C71" s="60"/>
      <c r="D71" s="60"/>
      <c r="E71" s="60"/>
      <c r="F71" s="60"/>
      <c r="G71" s="60"/>
      <c r="H71" s="60"/>
      <c r="I71" s="60"/>
      <c r="J71" s="60"/>
      <c r="K71" s="60"/>
      <c r="L71" s="60"/>
      <c r="M71" s="60"/>
      <c r="N71" s="60"/>
      <c r="O71" s="60"/>
      <c r="P71" s="61"/>
      <c r="Q71" s="61"/>
      <c r="R71" s="61"/>
      <c r="S71" s="61"/>
      <c r="T71" s="61"/>
      <c r="U71" s="62"/>
      <c r="V71" s="63" t="str">
        <f aca="false">Question!E68</f>
        <v> </v>
      </c>
      <c r="W71" s="64" t="str">
        <f aca="false">Question!P68</f>
        <v/>
      </c>
    </row>
    <row r="72" s="65" customFormat="true" ht="18" hidden="false" customHeight="true" outlineLevel="0" collapsed="false">
      <c r="A72" s="59" t="n">
        <f aca="false">A71+1</f>
        <v>63</v>
      </c>
      <c r="B72" s="60" t="s">
        <v>77</v>
      </c>
      <c r="C72" s="60"/>
      <c r="D72" s="60"/>
      <c r="E72" s="60"/>
      <c r="F72" s="60"/>
      <c r="G72" s="60"/>
      <c r="H72" s="60"/>
      <c r="I72" s="60"/>
      <c r="J72" s="60"/>
      <c r="K72" s="60"/>
      <c r="L72" s="60"/>
      <c r="M72" s="60"/>
      <c r="N72" s="60"/>
      <c r="O72" s="60"/>
      <c r="P72" s="61"/>
      <c r="Q72" s="61"/>
      <c r="R72" s="61"/>
      <c r="S72" s="61"/>
      <c r="T72" s="61"/>
      <c r="U72" s="62"/>
      <c r="V72" s="63" t="str">
        <f aca="false">Question!E69</f>
        <v> </v>
      </c>
      <c r="W72" s="64" t="str">
        <f aca="false">Question!P69</f>
        <v/>
      </c>
    </row>
    <row r="73" s="65" customFormat="true" ht="18" hidden="false" customHeight="true" outlineLevel="0" collapsed="false">
      <c r="A73" s="59" t="n">
        <f aca="false">A72+1</f>
        <v>64</v>
      </c>
      <c r="B73" s="60" t="s">
        <v>78</v>
      </c>
      <c r="C73" s="60"/>
      <c r="D73" s="60"/>
      <c r="E73" s="60"/>
      <c r="F73" s="60"/>
      <c r="G73" s="60"/>
      <c r="H73" s="60"/>
      <c r="I73" s="60"/>
      <c r="J73" s="60"/>
      <c r="K73" s="60"/>
      <c r="L73" s="60"/>
      <c r="M73" s="60"/>
      <c r="N73" s="60"/>
      <c r="O73" s="60"/>
      <c r="P73" s="61"/>
      <c r="Q73" s="61"/>
      <c r="R73" s="61"/>
      <c r="S73" s="61"/>
      <c r="T73" s="61"/>
      <c r="U73" s="62"/>
      <c r="V73" s="63" t="str">
        <f aca="false">Question!E70</f>
        <v> </v>
      </c>
      <c r="W73" s="64" t="str">
        <f aca="false">Question!P70</f>
        <v/>
      </c>
    </row>
    <row r="74" s="65" customFormat="true" ht="18" hidden="false" customHeight="true" outlineLevel="0" collapsed="false">
      <c r="A74" s="59" t="n">
        <f aca="false">A73+1</f>
        <v>65</v>
      </c>
      <c r="B74" s="60" t="s">
        <v>79</v>
      </c>
      <c r="C74" s="60"/>
      <c r="D74" s="60"/>
      <c r="E74" s="60"/>
      <c r="F74" s="60"/>
      <c r="G74" s="60"/>
      <c r="H74" s="60"/>
      <c r="I74" s="60"/>
      <c r="J74" s="60"/>
      <c r="K74" s="60"/>
      <c r="L74" s="60"/>
      <c r="M74" s="60"/>
      <c r="N74" s="60"/>
      <c r="O74" s="60"/>
      <c r="P74" s="61"/>
      <c r="Q74" s="61"/>
      <c r="R74" s="61"/>
      <c r="S74" s="61"/>
      <c r="T74" s="61"/>
      <c r="U74" s="62"/>
      <c r="V74" s="63" t="str">
        <f aca="false">Question!E71</f>
        <v> </v>
      </c>
      <c r="W74" s="64" t="str">
        <f aca="false">Question!P71</f>
        <v/>
      </c>
    </row>
    <row r="75" s="65" customFormat="true" ht="18" hidden="false" customHeight="true" outlineLevel="0" collapsed="false">
      <c r="A75" s="59" t="n">
        <f aca="false">A74+1</f>
        <v>66</v>
      </c>
      <c r="B75" s="60" t="s">
        <v>80</v>
      </c>
      <c r="C75" s="60"/>
      <c r="D75" s="60"/>
      <c r="E75" s="60"/>
      <c r="F75" s="60"/>
      <c r="G75" s="60"/>
      <c r="H75" s="60"/>
      <c r="I75" s="60"/>
      <c r="J75" s="60"/>
      <c r="K75" s="60"/>
      <c r="L75" s="60"/>
      <c r="M75" s="60"/>
      <c r="N75" s="60"/>
      <c r="O75" s="60"/>
      <c r="P75" s="61"/>
      <c r="Q75" s="61"/>
      <c r="R75" s="61"/>
      <c r="S75" s="61"/>
      <c r="T75" s="61"/>
      <c r="U75" s="62"/>
      <c r="V75" s="63" t="str">
        <f aca="false">Question!E72</f>
        <v> </v>
      </c>
      <c r="W75" s="64" t="str">
        <f aca="false">Question!P72</f>
        <v>Enter as format: $1,000</v>
      </c>
    </row>
    <row r="76" s="65" customFormat="true" ht="18" hidden="false" customHeight="true" outlineLevel="0" collapsed="false">
      <c r="A76" s="59" t="n">
        <f aca="false">A75+1</f>
        <v>67</v>
      </c>
      <c r="B76" s="60" t="s">
        <v>81</v>
      </c>
      <c r="C76" s="60"/>
      <c r="D76" s="60"/>
      <c r="E76" s="60"/>
      <c r="F76" s="60"/>
      <c r="G76" s="60"/>
      <c r="H76" s="60"/>
      <c r="I76" s="60"/>
      <c r="J76" s="60"/>
      <c r="K76" s="60"/>
      <c r="L76" s="60"/>
      <c r="M76" s="60"/>
      <c r="N76" s="60"/>
      <c r="O76" s="60"/>
      <c r="P76" s="61"/>
      <c r="Q76" s="61"/>
      <c r="R76" s="61"/>
      <c r="S76" s="61"/>
      <c r="T76" s="61"/>
      <c r="U76" s="62"/>
      <c r="V76" s="63" t="str">
        <f aca="false">Question!E73</f>
        <v> </v>
      </c>
      <c r="W76" s="64" t="str">
        <f aca="false">Question!P73</f>
        <v/>
      </c>
    </row>
    <row r="77" s="65" customFormat="true" ht="18" hidden="false" customHeight="true" outlineLevel="0" collapsed="false">
      <c r="A77" s="59" t="n">
        <f aca="false">A76+1</f>
        <v>68</v>
      </c>
      <c r="B77" s="60" t="s">
        <v>82</v>
      </c>
      <c r="C77" s="60"/>
      <c r="D77" s="60"/>
      <c r="E77" s="60"/>
      <c r="F77" s="60"/>
      <c r="G77" s="60"/>
      <c r="H77" s="60"/>
      <c r="I77" s="60"/>
      <c r="J77" s="60"/>
      <c r="K77" s="60"/>
      <c r="L77" s="60"/>
      <c r="M77" s="60"/>
      <c r="N77" s="60"/>
      <c r="O77" s="60"/>
      <c r="P77" s="61"/>
      <c r="Q77" s="61"/>
      <c r="R77" s="61"/>
      <c r="S77" s="61"/>
      <c r="T77" s="61"/>
      <c r="U77" s="62"/>
      <c r="V77" s="63" t="str">
        <f aca="false">Question!E74</f>
        <v> </v>
      </c>
      <c r="W77" s="64" t="str">
        <f aca="false">Question!P74</f>
        <v>Enter in the format 'A and B'</v>
      </c>
    </row>
    <row r="78" s="65" customFormat="true" ht="18" hidden="false" customHeight="true" outlineLevel="0" collapsed="false">
      <c r="A78" s="59" t="n">
        <f aca="false">A77+1</f>
        <v>69</v>
      </c>
      <c r="B78" s="60" t="s">
        <v>83</v>
      </c>
      <c r="C78" s="60"/>
      <c r="D78" s="60"/>
      <c r="E78" s="60"/>
      <c r="F78" s="60"/>
      <c r="G78" s="60"/>
      <c r="H78" s="60"/>
      <c r="I78" s="60"/>
      <c r="J78" s="60"/>
      <c r="K78" s="60"/>
      <c r="L78" s="60"/>
      <c r="M78" s="60"/>
      <c r="N78" s="60"/>
      <c r="O78" s="60"/>
      <c r="P78" s="61"/>
      <c r="Q78" s="61"/>
      <c r="R78" s="61"/>
      <c r="S78" s="61"/>
      <c r="T78" s="61"/>
      <c r="U78" s="62"/>
      <c r="V78" s="63" t="str">
        <f aca="false">Question!E75</f>
        <v> </v>
      </c>
      <c r="W78" s="64" t="str">
        <f aca="false">Question!P75</f>
        <v/>
      </c>
    </row>
    <row r="79" s="65" customFormat="true" ht="18" hidden="false" customHeight="true" outlineLevel="0" collapsed="false">
      <c r="A79" s="59" t="n">
        <f aca="false">A78+1</f>
        <v>70</v>
      </c>
      <c r="B79" s="60" t="s">
        <v>84</v>
      </c>
      <c r="C79" s="60"/>
      <c r="D79" s="60"/>
      <c r="E79" s="60"/>
      <c r="F79" s="60"/>
      <c r="G79" s="60"/>
      <c r="H79" s="60"/>
      <c r="I79" s="60"/>
      <c r="J79" s="60"/>
      <c r="K79" s="60"/>
      <c r="L79" s="60"/>
      <c r="M79" s="60"/>
      <c r="N79" s="60"/>
      <c r="O79" s="60"/>
      <c r="P79" s="61"/>
      <c r="Q79" s="61"/>
      <c r="R79" s="61"/>
      <c r="S79" s="61"/>
      <c r="T79" s="61"/>
      <c r="U79" s="62"/>
      <c r="V79" s="63" t="str">
        <f aca="false">Question!E76</f>
        <v> </v>
      </c>
      <c r="W79" s="64" t="str">
        <f aca="false">Question!P76</f>
        <v/>
      </c>
    </row>
    <row r="80" s="65" customFormat="true" ht="18" hidden="false" customHeight="true" outlineLevel="0" collapsed="false">
      <c r="A80" s="59" t="n">
        <f aca="false">A79+1</f>
        <v>71</v>
      </c>
      <c r="B80" s="60" t="s">
        <v>85</v>
      </c>
      <c r="C80" s="60"/>
      <c r="D80" s="60"/>
      <c r="E80" s="60"/>
      <c r="F80" s="60"/>
      <c r="G80" s="60"/>
      <c r="H80" s="60"/>
      <c r="I80" s="60"/>
      <c r="J80" s="60"/>
      <c r="K80" s="60"/>
      <c r="L80" s="60"/>
      <c r="M80" s="60"/>
      <c r="N80" s="60"/>
      <c r="O80" s="60"/>
      <c r="P80" s="61"/>
      <c r="Q80" s="61"/>
      <c r="R80" s="61"/>
      <c r="S80" s="61"/>
      <c r="T80" s="61"/>
      <c r="U80" s="62"/>
      <c r="V80" s="63" t="str">
        <f aca="false">Question!E77</f>
        <v> </v>
      </c>
      <c r="W80" s="64" t="str">
        <f aca="false">Question!P77</f>
        <v/>
      </c>
    </row>
    <row r="81" s="65" customFormat="true" ht="18" hidden="false" customHeight="true" outlineLevel="0" collapsed="false">
      <c r="A81" s="59" t="n">
        <f aca="false">A80+1</f>
        <v>72</v>
      </c>
      <c r="B81" s="60" t="s">
        <v>86</v>
      </c>
      <c r="C81" s="60"/>
      <c r="D81" s="60"/>
      <c r="E81" s="60"/>
      <c r="F81" s="60"/>
      <c r="G81" s="60"/>
      <c r="H81" s="60"/>
      <c r="I81" s="60"/>
      <c r="J81" s="60"/>
      <c r="K81" s="60"/>
      <c r="L81" s="60"/>
      <c r="M81" s="60"/>
      <c r="N81" s="60"/>
      <c r="O81" s="60"/>
      <c r="P81" s="61"/>
      <c r="Q81" s="61"/>
      <c r="R81" s="61"/>
      <c r="S81" s="61"/>
      <c r="T81" s="61"/>
      <c r="U81" s="62"/>
      <c r="V81" s="63" t="str">
        <f aca="false">Question!E78</f>
        <v> </v>
      </c>
      <c r="W81" s="64" t="str">
        <f aca="false">Question!P78</f>
        <v/>
      </c>
    </row>
    <row r="82" s="65" customFormat="true" ht="18" hidden="false" customHeight="true" outlineLevel="0" collapsed="false">
      <c r="A82" s="59" t="n">
        <f aca="false">A81+1</f>
        <v>73</v>
      </c>
      <c r="B82" s="60" t="s">
        <v>87</v>
      </c>
      <c r="C82" s="60"/>
      <c r="D82" s="60"/>
      <c r="E82" s="60"/>
      <c r="F82" s="60"/>
      <c r="G82" s="60"/>
      <c r="H82" s="60"/>
      <c r="I82" s="60"/>
      <c r="J82" s="60"/>
      <c r="K82" s="60"/>
      <c r="L82" s="60"/>
      <c r="M82" s="60"/>
      <c r="N82" s="60"/>
      <c r="O82" s="60"/>
      <c r="P82" s="61"/>
      <c r="Q82" s="61"/>
      <c r="R82" s="61"/>
      <c r="S82" s="61"/>
      <c r="T82" s="61"/>
      <c r="U82" s="62"/>
      <c r="V82" s="63" t="str">
        <f aca="false">Question!E79</f>
        <v> </v>
      </c>
      <c r="W82" s="64" t="str">
        <f aca="false">Question!P79</f>
        <v/>
      </c>
    </row>
    <row r="83" s="65" customFormat="true" ht="18" hidden="false" customHeight="true" outlineLevel="0" collapsed="false">
      <c r="A83" s="59" t="n">
        <f aca="false">A82+1</f>
        <v>74</v>
      </c>
      <c r="B83" s="60" t="s">
        <v>88</v>
      </c>
      <c r="C83" s="60"/>
      <c r="D83" s="60"/>
      <c r="E83" s="60"/>
      <c r="F83" s="60"/>
      <c r="G83" s="60"/>
      <c r="H83" s="60"/>
      <c r="I83" s="60"/>
      <c r="J83" s="60"/>
      <c r="K83" s="60"/>
      <c r="L83" s="60"/>
      <c r="M83" s="60"/>
      <c r="N83" s="60"/>
      <c r="O83" s="60"/>
      <c r="P83" s="61"/>
      <c r="Q83" s="61"/>
      <c r="R83" s="61"/>
      <c r="S83" s="61"/>
      <c r="T83" s="61"/>
      <c r="U83" s="62"/>
      <c r="V83" s="63" t="str">
        <f aca="false">Question!E80</f>
        <v> </v>
      </c>
      <c r="W83" s="64" t="str">
        <f aca="false">Question!P80</f>
        <v/>
      </c>
    </row>
    <row r="84" s="65" customFormat="true" ht="18" hidden="false" customHeight="true" outlineLevel="0" collapsed="false">
      <c r="A84" s="59" t="n">
        <f aca="false">A83+1</f>
        <v>75</v>
      </c>
      <c r="B84" s="60" t="s">
        <v>89</v>
      </c>
      <c r="C84" s="60"/>
      <c r="D84" s="60"/>
      <c r="E84" s="60"/>
      <c r="F84" s="60"/>
      <c r="G84" s="60"/>
      <c r="H84" s="60"/>
      <c r="I84" s="60"/>
      <c r="J84" s="60"/>
      <c r="K84" s="60"/>
      <c r="L84" s="60"/>
      <c r="M84" s="60"/>
      <c r="N84" s="60"/>
      <c r="O84" s="60"/>
      <c r="P84" s="61"/>
      <c r="Q84" s="61"/>
      <c r="R84" s="61"/>
      <c r="S84" s="61"/>
      <c r="T84" s="61"/>
      <c r="U84" s="62"/>
      <c r="V84" s="63" t="str">
        <f aca="false">Question!E81</f>
        <v> </v>
      </c>
      <c r="W84" s="64" t="str">
        <f aca="false">Question!P81</f>
        <v/>
      </c>
    </row>
    <row r="85" s="65" customFormat="true" ht="18" hidden="false" customHeight="true" outlineLevel="0" collapsed="false">
      <c r="A85" s="59" t="n">
        <f aca="false">A84+1</f>
        <v>76</v>
      </c>
      <c r="B85" s="60" t="s">
        <v>90</v>
      </c>
      <c r="C85" s="60"/>
      <c r="D85" s="60"/>
      <c r="E85" s="60"/>
      <c r="F85" s="60"/>
      <c r="G85" s="60"/>
      <c r="H85" s="60"/>
      <c r="I85" s="60"/>
      <c r="J85" s="60"/>
      <c r="K85" s="60"/>
      <c r="L85" s="60"/>
      <c r="M85" s="60"/>
      <c r="N85" s="60"/>
      <c r="O85" s="60"/>
      <c r="P85" s="61"/>
      <c r="Q85" s="61"/>
      <c r="R85" s="61"/>
      <c r="S85" s="61"/>
      <c r="T85" s="61"/>
      <c r="U85" s="62"/>
      <c r="V85" s="63" t="str">
        <f aca="false">Question!E82</f>
        <v> </v>
      </c>
      <c r="W85" s="64" t="str">
        <f aca="false">Question!P82</f>
        <v/>
      </c>
    </row>
    <row r="86" s="65" customFormat="true" ht="18" hidden="false" customHeight="true" outlineLevel="0" collapsed="false">
      <c r="A86" s="59" t="n">
        <f aca="false">A85+1</f>
        <v>77</v>
      </c>
      <c r="B86" s="60" t="s">
        <v>91</v>
      </c>
      <c r="C86" s="60"/>
      <c r="D86" s="60"/>
      <c r="E86" s="60"/>
      <c r="F86" s="60"/>
      <c r="G86" s="60"/>
      <c r="H86" s="60"/>
      <c r="I86" s="60"/>
      <c r="J86" s="60"/>
      <c r="K86" s="60"/>
      <c r="L86" s="60"/>
      <c r="M86" s="60"/>
      <c r="N86" s="60"/>
      <c r="O86" s="60"/>
      <c r="P86" s="61"/>
      <c r="Q86" s="61"/>
      <c r="R86" s="61"/>
      <c r="S86" s="61"/>
      <c r="T86" s="61"/>
      <c r="U86" s="62"/>
      <c r="V86" s="63" t="str">
        <f aca="false">Question!E83</f>
        <v> </v>
      </c>
      <c r="W86" s="64" t="str">
        <f aca="false">Question!P83</f>
        <v/>
      </c>
    </row>
    <row r="87" s="65" customFormat="true" ht="18" hidden="false" customHeight="true" outlineLevel="0" collapsed="false">
      <c r="A87" s="59" t="n">
        <f aca="false">A86+1</f>
        <v>78</v>
      </c>
      <c r="B87" s="60" t="s">
        <v>92</v>
      </c>
      <c r="C87" s="60"/>
      <c r="D87" s="60"/>
      <c r="E87" s="60"/>
      <c r="F87" s="60"/>
      <c r="G87" s="60"/>
      <c r="H87" s="60"/>
      <c r="I87" s="60"/>
      <c r="J87" s="60"/>
      <c r="K87" s="60"/>
      <c r="L87" s="60"/>
      <c r="M87" s="60"/>
      <c r="N87" s="60"/>
      <c r="O87" s="60"/>
      <c r="P87" s="61"/>
      <c r="Q87" s="61"/>
      <c r="R87" s="61"/>
      <c r="S87" s="61"/>
      <c r="T87" s="61"/>
      <c r="U87" s="62"/>
      <c r="V87" s="63" t="str">
        <f aca="false">Question!E84</f>
        <v> </v>
      </c>
      <c r="W87" s="64" t="str">
        <f aca="false">Question!P84</f>
        <v/>
      </c>
    </row>
    <row r="88" s="65" customFormat="true" ht="18" hidden="false" customHeight="true" outlineLevel="0" collapsed="false">
      <c r="A88" s="59" t="n">
        <f aca="false">A87+1</f>
        <v>79</v>
      </c>
      <c r="B88" s="60" t="s">
        <v>93</v>
      </c>
      <c r="C88" s="60"/>
      <c r="D88" s="60"/>
      <c r="E88" s="60"/>
      <c r="F88" s="60"/>
      <c r="G88" s="60"/>
      <c r="H88" s="60"/>
      <c r="I88" s="60"/>
      <c r="J88" s="60"/>
      <c r="K88" s="60"/>
      <c r="L88" s="60"/>
      <c r="M88" s="60"/>
      <c r="N88" s="60"/>
      <c r="O88" s="60"/>
      <c r="P88" s="61"/>
      <c r="Q88" s="61"/>
      <c r="R88" s="61"/>
      <c r="S88" s="61"/>
      <c r="T88" s="61"/>
      <c r="U88" s="62"/>
      <c r="V88" s="63" t="str">
        <f aca="false">Question!E85</f>
        <v> </v>
      </c>
      <c r="W88" s="64" t="str">
        <f aca="false">Question!P85</f>
        <v/>
      </c>
    </row>
    <row r="89" s="65" customFormat="true" ht="18" hidden="false" customHeight="true" outlineLevel="0" collapsed="false">
      <c r="A89" s="59" t="n">
        <f aca="false">A88+1</f>
        <v>80</v>
      </c>
      <c r="B89" s="60" t="s">
        <v>94</v>
      </c>
      <c r="C89" s="60"/>
      <c r="D89" s="60"/>
      <c r="E89" s="60"/>
      <c r="F89" s="60"/>
      <c r="G89" s="60"/>
      <c r="H89" s="60"/>
      <c r="I89" s="60"/>
      <c r="J89" s="60"/>
      <c r="K89" s="60"/>
      <c r="L89" s="60"/>
      <c r="M89" s="60"/>
      <c r="N89" s="60"/>
      <c r="O89" s="60"/>
      <c r="P89" s="61"/>
      <c r="Q89" s="61"/>
      <c r="R89" s="61"/>
      <c r="S89" s="61"/>
      <c r="T89" s="61"/>
      <c r="U89" s="62"/>
      <c r="V89" s="63" t="str">
        <f aca="false">Question!E86</f>
        <v> </v>
      </c>
      <c r="W89" s="64" t="str">
        <f aca="false">Question!P86</f>
        <v/>
      </c>
    </row>
    <row r="90" s="65" customFormat="true" ht="18" hidden="false" customHeight="true" outlineLevel="0" collapsed="false">
      <c r="A90" s="59" t="n">
        <f aca="false">A89+1</f>
        <v>81</v>
      </c>
      <c r="B90" s="60" t="s">
        <v>95</v>
      </c>
      <c r="C90" s="60"/>
      <c r="D90" s="60"/>
      <c r="E90" s="60"/>
      <c r="F90" s="60"/>
      <c r="G90" s="60"/>
      <c r="H90" s="60"/>
      <c r="I90" s="60"/>
      <c r="J90" s="60"/>
      <c r="K90" s="60"/>
      <c r="L90" s="60"/>
      <c r="M90" s="60"/>
      <c r="N90" s="60"/>
      <c r="O90" s="60"/>
      <c r="P90" s="61"/>
      <c r="Q90" s="61"/>
      <c r="R90" s="61"/>
      <c r="S90" s="61"/>
      <c r="T90" s="61"/>
      <c r="U90" s="62"/>
      <c r="V90" s="63" t="str">
        <f aca="false">Question!E87</f>
        <v> </v>
      </c>
      <c r="W90" s="64" t="str">
        <f aca="false">Question!P87</f>
        <v/>
      </c>
    </row>
    <row r="91" s="65" customFormat="true" ht="18" hidden="false" customHeight="true" outlineLevel="0" collapsed="false">
      <c r="A91" s="59" t="n">
        <f aca="false">A90+1</f>
        <v>82</v>
      </c>
      <c r="B91" s="60" t="s">
        <v>96</v>
      </c>
      <c r="C91" s="60"/>
      <c r="D91" s="60"/>
      <c r="E91" s="60"/>
      <c r="F91" s="60"/>
      <c r="G91" s="60"/>
      <c r="H91" s="60"/>
      <c r="I91" s="60"/>
      <c r="J91" s="60"/>
      <c r="K91" s="60"/>
      <c r="L91" s="60"/>
      <c r="M91" s="60"/>
      <c r="N91" s="60"/>
      <c r="O91" s="60"/>
      <c r="P91" s="61"/>
      <c r="Q91" s="61"/>
      <c r="R91" s="61"/>
      <c r="S91" s="61"/>
      <c r="T91" s="61"/>
      <c r="U91" s="62"/>
      <c r="V91" s="63" t="str">
        <f aca="false">Question!E88</f>
        <v> </v>
      </c>
      <c r="W91" s="64" t="str">
        <f aca="false">Question!P88</f>
        <v/>
      </c>
    </row>
    <row r="92" s="65" customFormat="true" ht="18" hidden="false" customHeight="true" outlineLevel="0" collapsed="false">
      <c r="A92" s="59" t="n">
        <f aca="false">A91+1</f>
        <v>83</v>
      </c>
      <c r="B92" s="60" t="s">
        <v>97</v>
      </c>
      <c r="C92" s="60"/>
      <c r="D92" s="60"/>
      <c r="E92" s="60"/>
      <c r="F92" s="60"/>
      <c r="G92" s="60"/>
      <c r="H92" s="60"/>
      <c r="I92" s="60"/>
      <c r="J92" s="60"/>
      <c r="K92" s="60"/>
      <c r="L92" s="60"/>
      <c r="M92" s="60"/>
      <c r="N92" s="60"/>
      <c r="O92" s="60"/>
      <c r="P92" s="61"/>
      <c r="Q92" s="61"/>
      <c r="R92" s="61"/>
      <c r="S92" s="61"/>
      <c r="T92" s="61"/>
      <c r="U92" s="62"/>
      <c r="V92" s="63" t="str">
        <f aca="false">Question!E89</f>
        <v> </v>
      </c>
      <c r="W92" s="64" t="str">
        <f aca="false">Question!P89</f>
        <v/>
      </c>
    </row>
    <row r="93" s="65" customFormat="true" ht="18" hidden="false" customHeight="true" outlineLevel="0" collapsed="false">
      <c r="A93" s="59" t="n">
        <f aca="false">A92+1</f>
        <v>84</v>
      </c>
      <c r="B93" s="60" t="s">
        <v>98</v>
      </c>
      <c r="C93" s="60"/>
      <c r="D93" s="60"/>
      <c r="E93" s="60"/>
      <c r="F93" s="60"/>
      <c r="G93" s="60"/>
      <c r="H93" s="60"/>
      <c r="I93" s="60"/>
      <c r="J93" s="60"/>
      <c r="K93" s="60"/>
      <c r="L93" s="60"/>
      <c r="M93" s="60"/>
      <c r="N93" s="60"/>
      <c r="O93" s="60"/>
      <c r="P93" s="61"/>
      <c r="Q93" s="61"/>
      <c r="R93" s="61"/>
      <c r="S93" s="61"/>
      <c r="T93" s="61"/>
      <c r="U93" s="62"/>
      <c r="V93" s="63" t="str">
        <f aca="false">Question!E90</f>
        <v> </v>
      </c>
      <c r="W93" s="64" t="str">
        <f aca="false">Question!P90</f>
        <v/>
      </c>
    </row>
    <row r="94" s="65" customFormat="true" ht="18" hidden="false" customHeight="true" outlineLevel="0" collapsed="false">
      <c r="A94" s="59" t="n">
        <f aca="false">A93+1</f>
        <v>85</v>
      </c>
      <c r="B94" s="60" t="s">
        <v>99</v>
      </c>
      <c r="C94" s="60"/>
      <c r="D94" s="60"/>
      <c r="E94" s="60"/>
      <c r="F94" s="60"/>
      <c r="G94" s="60"/>
      <c r="H94" s="60"/>
      <c r="I94" s="60"/>
      <c r="J94" s="60"/>
      <c r="K94" s="60"/>
      <c r="L94" s="60"/>
      <c r="M94" s="60"/>
      <c r="N94" s="60"/>
      <c r="O94" s="60"/>
      <c r="P94" s="61"/>
      <c r="Q94" s="61"/>
      <c r="R94" s="61"/>
      <c r="S94" s="61"/>
      <c r="T94" s="61"/>
      <c r="U94" s="62"/>
      <c r="V94" s="63" t="str">
        <f aca="false">Question!E91</f>
        <v> </v>
      </c>
      <c r="W94" s="64" t="str">
        <f aca="false">Question!P91</f>
        <v/>
      </c>
    </row>
    <row r="95" s="65" customFormat="true" ht="18" hidden="false" customHeight="true" outlineLevel="0" collapsed="false">
      <c r="A95" s="59" t="n">
        <f aca="false">A94+1</f>
        <v>86</v>
      </c>
      <c r="B95" s="60" t="s">
        <v>100</v>
      </c>
      <c r="C95" s="60"/>
      <c r="D95" s="60"/>
      <c r="E95" s="60"/>
      <c r="F95" s="60"/>
      <c r="G95" s="60"/>
      <c r="H95" s="60"/>
      <c r="I95" s="60"/>
      <c r="J95" s="60"/>
      <c r="K95" s="60"/>
      <c r="L95" s="60"/>
      <c r="M95" s="60"/>
      <c r="N95" s="60"/>
      <c r="O95" s="60"/>
      <c r="P95" s="61"/>
      <c r="Q95" s="61"/>
      <c r="R95" s="61"/>
      <c r="S95" s="61"/>
      <c r="T95" s="61"/>
      <c r="U95" s="62"/>
      <c r="V95" s="63" t="str">
        <f aca="false">Question!E92</f>
        <v> </v>
      </c>
      <c r="W95" s="64" t="str">
        <f aca="false">Question!P92</f>
        <v/>
      </c>
    </row>
    <row r="96" s="65" customFormat="true" ht="18" hidden="false" customHeight="true" outlineLevel="0" collapsed="false">
      <c r="A96" s="59" t="n">
        <f aca="false">A95+1</f>
        <v>87</v>
      </c>
      <c r="B96" s="60" t="s">
        <v>101</v>
      </c>
      <c r="C96" s="60"/>
      <c r="D96" s="60"/>
      <c r="E96" s="60"/>
      <c r="F96" s="60"/>
      <c r="G96" s="60"/>
      <c r="H96" s="60"/>
      <c r="I96" s="60"/>
      <c r="J96" s="60"/>
      <c r="K96" s="60"/>
      <c r="L96" s="60"/>
      <c r="M96" s="60"/>
      <c r="N96" s="60"/>
      <c r="O96" s="60"/>
      <c r="P96" s="61"/>
      <c r="Q96" s="61"/>
      <c r="R96" s="61"/>
      <c r="S96" s="61"/>
      <c r="T96" s="61"/>
      <c r="U96" s="62"/>
      <c r="V96" s="63" t="str">
        <f aca="false">Question!E93</f>
        <v> </v>
      </c>
      <c r="W96" s="64" t="str">
        <f aca="false">Question!P93</f>
        <v>Enter as format: $1,000</v>
      </c>
    </row>
    <row r="97" s="65" customFormat="true" ht="18" hidden="false" customHeight="true" outlineLevel="0" collapsed="false">
      <c r="A97" s="59" t="n">
        <f aca="false">A96+1</f>
        <v>88</v>
      </c>
      <c r="B97" s="60" t="s">
        <v>102</v>
      </c>
      <c r="C97" s="60"/>
      <c r="D97" s="60"/>
      <c r="E97" s="60"/>
      <c r="F97" s="60"/>
      <c r="G97" s="60"/>
      <c r="H97" s="60"/>
      <c r="I97" s="60"/>
      <c r="J97" s="60"/>
      <c r="K97" s="60"/>
      <c r="L97" s="60"/>
      <c r="M97" s="60"/>
      <c r="N97" s="60"/>
      <c r="O97" s="60"/>
      <c r="P97" s="61"/>
      <c r="Q97" s="61"/>
      <c r="R97" s="61"/>
      <c r="S97" s="61"/>
      <c r="T97" s="61"/>
      <c r="U97" s="62"/>
      <c r="V97" s="63" t="str">
        <f aca="false">Question!E94</f>
        <v> </v>
      </c>
      <c r="W97" s="64" t="str">
        <f aca="false">Question!P94</f>
        <v>Enter as format: $1,000</v>
      </c>
    </row>
    <row r="98" s="65" customFormat="true" ht="18" hidden="false" customHeight="true" outlineLevel="0" collapsed="false">
      <c r="A98" s="59" t="n">
        <f aca="false">A97+1</f>
        <v>89</v>
      </c>
      <c r="B98" s="60" t="s">
        <v>103</v>
      </c>
      <c r="C98" s="60"/>
      <c r="D98" s="60"/>
      <c r="E98" s="60"/>
      <c r="F98" s="60"/>
      <c r="G98" s="60"/>
      <c r="H98" s="60"/>
      <c r="I98" s="60"/>
      <c r="J98" s="60"/>
      <c r="K98" s="60"/>
      <c r="L98" s="60"/>
      <c r="M98" s="60"/>
      <c r="N98" s="60"/>
      <c r="O98" s="60"/>
      <c r="P98" s="61"/>
      <c r="Q98" s="61"/>
      <c r="R98" s="61"/>
      <c r="S98" s="61"/>
      <c r="T98" s="61"/>
      <c r="U98" s="62"/>
      <c r="V98" s="63" t="str">
        <f aca="false">Question!E95</f>
        <v> </v>
      </c>
      <c r="W98" s="64" t="str">
        <f aca="false">Question!P95</f>
        <v/>
      </c>
    </row>
    <row r="99" s="65" customFormat="true" ht="18" hidden="false" customHeight="true" outlineLevel="0" collapsed="false">
      <c r="A99" s="59" t="n">
        <f aca="false">A98+1</f>
        <v>90</v>
      </c>
      <c r="B99" s="60" t="s">
        <v>104</v>
      </c>
      <c r="C99" s="60"/>
      <c r="D99" s="60"/>
      <c r="E99" s="60"/>
      <c r="F99" s="60"/>
      <c r="G99" s="60"/>
      <c r="H99" s="60"/>
      <c r="I99" s="60"/>
      <c r="J99" s="60"/>
      <c r="K99" s="60"/>
      <c r="L99" s="60"/>
      <c r="M99" s="60"/>
      <c r="N99" s="60"/>
      <c r="O99" s="60"/>
      <c r="P99" s="61"/>
      <c r="Q99" s="61"/>
      <c r="R99" s="61"/>
      <c r="S99" s="61"/>
      <c r="T99" s="61"/>
      <c r="U99" s="62"/>
      <c r="V99" s="63" t="str">
        <f aca="false">Question!E96</f>
        <v> </v>
      </c>
      <c r="W99" s="64" t="str">
        <f aca="false">Question!P96</f>
        <v/>
      </c>
    </row>
    <row r="100" s="65" customFormat="true" ht="18" hidden="false" customHeight="true" outlineLevel="0" collapsed="false">
      <c r="A100" s="59" t="n">
        <f aca="false">A99+1</f>
        <v>91</v>
      </c>
      <c r="B100" s="60" t="s">
        <v>105</v>
      </c>
      <c r="C100" s="60"/>
      <c r="D100" s="60"/>
      <c r="E100" s="60"/>
      <c r="F100" s="60"/>
      <c r="G100" s="60"/>
      <c r="H100" s="60"/>
      <c r="I100" s="60"/>
      <c r="J100" s="60"/>
      <c r="K100" s="60"/>
      <c r="L100" s="60"/>
      <c r="M100" s="60"/>
      <c r="N100" s="60"/>
      <c r="O100" s="60"/>
      <c r="P100" s="61"/>
      <c r="Q100" s="61"/>
      <c r="R100" s="61"/>
      <c r="S100" s="61"/>
      <c r="T100" s="61"/>
      <c r="U100" s="62"/>
      <c r="V100" s="63" t="str">
        <f aca="false">Question!E97</f>
        <v> </v>
      </c>
      <c r="W100" s="64" t="str">
        <f aca="false">Question!P97</f>
        <v/>
      </c>
    </row>
    <row r="101" s="65" customFormat="true" ht="18" hidden="false" customHeight="true" outlineLevel="0" collapsed="false">
      <c r="A101" s="59" t="n">
        <f aca="false">A100+1</f>
        <v>92</v>
      </c>
      <c r="B101" s="60" t="s">
        <v>106</v>
      </c>
      <c r="C101" s="60"/>
      <c r="D101" s="60"/>
      <c r="E101" s="60"/>
      <c r="F101" s="60"/>
      <c r="G101" s="60"/>
      <c r="H101" s="60"/>
      <c r="I101" s="60"/>
      <c r="J101" s="60"/>
      <c r="K101" s="60"/>
      <c r="L101" s="60"/>
      <c r="M101" s="60"/>
      <c r="N101" s="60"/>
      <c r="O101" s="60"/>
      <c r="P101" s="61"/>
      <c r="Q101" s="61"/>
      <c r="R101" s="61"/>
      <c r="S101" s="61"/>
      <c r="T101" s="61"/>
      <c r="U101" s="62"/>
      <c r="V101" s="63" t="str">
        <f aca="false">Question!E98</f>
        <v> </v>
      </c>
      <c r="W101" s="64" t="str">
        <f aca="false">Question!P98</f>
        <v/>
      </c>
    </row>
    <row r="102" s="65" customFormat="true" ht="18" hidden="false" customHeight="true" outlineLevel="0" collapsed="false">
      <c r="A102" s="59" t="n">
        <f aca="false">A101+1</f>
        <v>93</v>
      </c>
      <c r="B102" s="60" t="s">
        <v>107</v>
      </c>
      <c r="C102" s="60"/>
      <c r="D102" s="60"/>
      <c r="E102" s="60"/>
      <c r="F102" s="60"/>
      <c r="G102" s="60"/>
      <c r="H102" s="60"/>
      <c r="I102" s="60"/>
      <c r="J102" s="60"/>
      <c r="K102" s="60"/>
      <c r="L102" s="60"/>
      <c r="M102" s="60"/>
      <c r="N102" s="60"/>
      <c r="O102" s="60"/>
      <c r="P102" s="61"/>
      <c r="Q102" s="61"/>
      <c r="R102" s="61"/>
      <c r="S102" s="61"/>
      <c r="T102" s="61"/>
      <c r="U102" s="62"/>
      <c r="V102" s="63" t="str">
        <f aca="false">Question!E99</f>
        <v> </v>
      </c>
      <c r="W102" s="64" t="str">
        <f aca="false">Question!P99</f>
        <v/>
      </c>
    </row>
    <row r="103" s="65" customFormat="true" ht="18" hidden="false" customHeight="true" outlineLevel="0" collapsed="false">
      <c r="A103" s="59" t="n">
        <f aca="false">A102+1</f>
        <v>94</v>
      </c>
      <c r="B103" s="60" t="s">
        <v>108</v>
      </c>
      <c r="C103" s="60"/>
      <c r="D103" s="60"/>
      <c r="E103" s="60"/>
      <c r="F103" s="60"/>
      <c r="G103" s="60"/>
      <c r="H103" s="60"/>
      <c r="I103" s="60"/>
      <c r="J103" s="60"/>
      <c r="K103" s="60"/>
      <c r="L103" s="60"/>
      <c r="M103" s="60"/>
      <c r="N103" s="60"/>
      <c r="O103" s="60"/>
      <c r="P103" s="61"/>
      <c r="Q103" s="61"/>
      <c r="R103" s="61"/>
      <c r="S103" s="61"/>
      <c r="T103" s="61"/>
      <c r="U103" s="62"/>
      <c r="V103" s="63" t="str">
        <f aca="false">Question!E100</f>
        <v> </v>
      </c>
      <c r="W103" s="64" t="str">
        <f aca="false">Question!P100</f>
        <v/>
      </c>
    </row>
    <row r="104" s="65" customFormat="true" ht="18" hidden="false" customHeight="true" outlineLevel="0" collapsed="false">
      <c r="A104" s="59" t="n">
        <f aca="false">A103+1</f>
        <v>95</v>
      </c>
      <c r="B104" s="60" t="s">
        <v>109</v>
      </c>
      <c r="C104" s="60"/>
      <c r="D104" s="60"/>
      <c r="E104" s="60"/>
      <c r="F104" s="60"/>
      <c r="G104" s="60"/>
      <c r="H104" s="60"/>
      <c r="I104" s="60"/>
      <c r="J104" s="60"/>
      <c r="K104" s="60"/>
      <c r="L104" s="60"/>
      <c r="M104" s="60"/>
      <c r="N104" s="60"/>
      <c r="O104" s="60"/>
      <c r="P104" s="61"/>
      <c r="Q104" s="61"/>
      <c r="R104" s="61"/>
      <c r="S104" s="61"/>
      <c r="T104" s="61"/>
      <c r="U104" s="62"/>
      <c r="V104" s="63" t="str">
        <f aca="false">Question!E101</f>
        <v> </v>
      </c>
      <c r="W104" s="64" t="str">
        <f aca="false">Question!P101</f>
        <v/>
      </c>
    </row>
    <row r="105" s="65" customFormat="true" ht="18" hidden="false" customHeight="true" outlineLevel="0" collapsed="false">
      <c r="A105" s="59" t="n">
        <f aca="false">A104+1</f>
        <v>96</v>
      </c>
      <c r="B105" s="60" t="s">
        <v>110</v>
      </c>
      <c r="C105" s="60"/>
      <c r="D105" s="60"/>
      <c r="E105" s="60"/>
      <c r="F105" s="60"/>
      <c r="G105" s="60"/>
      <c r="H105" s="60"/>
      <c r="I105" s="60"/>
      <c r="J105" s="60"/>
      <c r="K105" s="60"/>
      <c r="L105" s="60"/>
      <c r="M105" s="60"/>
      <c r="N105" s="60"/>
      <c r="O105" s="60"/>
      <c r="P105" s="61"/>
      <c r="Q105" s="61"/>
      <c r="R105" s="61"/>
      <c r="S105" s="61"/>
      <c r="T105" s="61"/>
      <c r="U105" s="62"/>
      <c r="V105" s="63" t="str">
        <f aca="false">Question!E102</f>
        <v> </v>
      </c>
      <c r="W105" s="64" t="str">
        <f aca="false">Question!P102</f>
        <v/>
      </c>
    </row>
    <row r="106" s="65" customFormat="true" ht="18" hidden="false" customHeight="true" outlineLevel="0" collapsed="false">
      <c r="A106" s="59" t="n">
        <f aca="false">A105+1</f>
        <v>97</v>
      </c>
      <c r="B106" s="60" t="s">
        <v>111</v>
      </c>
      <c r="C106" s="60"/>
      <c r="D106" s="60"/>
      <c r="E106" s="60"/>
      <c r="F106" s="60"/>
      <c r="G106" s="60"/>
      <c r="H106" s="60"/>
      <c r="I106" s="60"/>
      <c r="J106" s="60"/>
      <c r="K106" s="60"/>
      <c r="L106" s="60"/>
      <c r="M106" s="60"/>
      <c r="N106" s="60"/>
      <c r="O106" s="60"/>
      <c r="P106" s="61"/>
      <c r="Q106" s="61"/>
      <c r="R106" s="61"/>
      <c r="S106" s="61"/>
      <c r="T106" s="61"/>
      <c r="U106" s="62"/>
      <c r="V106" s="63" t="str">
        <f aca="false">Question!E103</f>
        <v> </v>
      </c>
      <c r="W106" s="64" t="str">
        <f aca="false">Question!P103</f>
        <v/>
      </c>
    </row>
    <row r="107" s="65" customFormat="true" ht="18" hidden="false" customHeight="true" outlineLevel="0" collapsed="false">
      <c r="A107" s="59" t="n">
        <f aca="false">A106+1</f>
        <v>98</v>
      </c>
      <c r="B107" s="60" t="s">
        <v>112</v>
      </c>
      <c r="C107" s="60"/>
      <c r="D107" s="60"/>
      <c r="E107" s="60"/>
      <c r="F107" s="60"/>
      <c r="G107" s="60"/>
      <c r="H107" s="60"/>
      <c r="I107" s="60"/>
      <c r="J107" s="60"/>
      <c r="K107" s="60"/>
      <c r="L107" s="60"/>
      <c r="M107" s="60"/>
      <c r="N107" s="60"/>
      <c r="O107" s="60"/>
      <c r="P107" s="61"/>
      <c r="Q107" s="61"/>
      <c r="R107" s="61"/>
      <c r="S107" s="61"/>
      <c r="T107" s="61"/>
      <c r="U107" s="62"/>
      <c r="V107" s="63" t="str">
        <f aca="false">Question!E104</f>
        <v> </v>
      </c>
      <c r="W107" s="64" t="str">
        <f aca="false">Question!P104</f>
        <v>Enter as format: $1,000</v>
      </c>
    </row>
    <row r="108" s="65" customFormat="true" ht="18" hidden="false" customHeight="true" outlineLevel="0" collapsed="false">
      <c r="A108" s="59" t="n">
        <f aca="false">A107+1</f>
        <v>99</v>
      </c>
      <c r="B108" s="60" t="s">
        <v>113</v>
      </c>
      <c r="C108" s="60"/>
      <c r="D108" s="60"/>
      <c r="E108" s="60"/>
      <c r="F108" s="60"/>
      <c r="G108" s="60"/>
      <c r="H108" s="60"/>
      <c r="I108" s="60"/>
      <c r="J108" s="60"/>
      <c r="K108" s="60"/>
      <c r="L108" s="60"/>
      <c r="M108" s="60"/>
      <c r="N108" s="60"/>
      <c r="O108" s="60"/>
      <c r="P108" s="61"/>
      <c r="Q108" s="61"/>
      <c r="R108" s="61"/>
      <c r="S108" s="61"/>
      <c r="T108" s="61"/>
      <c r="U108" s="62"/>
      <c r="V108" s="63" t="str">
        <f aca="false">Question!E105</f>
        <v> </v>
      </c>
      <c r="W108" s="64" t="str">
        <f aca="false">Question!P105</f>
        <v>Enter as format: 12th January</v>
      </c>
    </row>
    <row r="109" s="65" customFormat="true" ht="18" hidden="false" customHeight="true" outlineLevel="0" collapsed="false">
      <c r="A109" s="67" t="n">
        <f aca="false">A108+1</f>
        <v>100</v>
      </c>
      <c r="B109" s="68" t="s">
        <v>114</v>
      </c>
      <c r="C109" s="68"/>
      <c r="D109" s="68"/>
      <c r="E109" s="68"/>
      <c r="F109" s="68"/>
      <c r="G109" s="68"/>
      <c r="H109" s="68"/>
      <c r="I109" s="68"/>
      <c r="J109" s="68"/>
      <c r="K109" s="68"/>
      <c r="L109" s="68"/>
      <c r="M109" s="68"/>
      <c r="N109" s="68"/>
      <c r="O109" s="68"/>
      <c r="P109" s="69"/>
      <c r="Q109" s="69"/>
      <c r="R109" s="69"/>
      <c r="S109" s="69"/>
      <c r="T109" s="69"/>
      <c r="U109" s="70"/>
      <c r="V109" s="71" t="str">
        <f aca="false">Question!E106</f>
        <v> </v>
      </c>
      <c r="W109" s="72" t="str">
        <f aca="false">Question!P106</f>
        <v/>
      </c>
    </row>
    <row r="110" s="74" customFormat="true" ht="14.25" hidden="false" customHeight="true" outlineLevel="0" collapsed="false">
      <c r="A110" s="73"/>
      <c r="B110" s="47" t="s">
        <v>10</v>
      </c>
      <c r="C110" s="47"/>
      <c r="D110" s="47"/>
      <c r="E110" s="47"/>
      <c r="F110" s="47"/>
      <c r="G110" s="47"/>
      <c r="H110" s="47"/>
      <c r="I110" s="47"/>
      <c r="J110" s="47"/>
      <c r="K110" s="47"/>
      <c r="L110" s="47"/>
      <c r="M110" s="47"/>
      <c r="N110" s="47"/>
      <c r="O110" s="47"/>
      <c r="P110" s="48" t="s">
        <v>11</v>
      </c>
      <c r="Q110" s="48"/>
      <c r="R110" s="48"/>
      <c r="S110" s="48"/>
      <c r="T110" s="48"/>
      <c r="U110" s="49" t="s">
        <v>12</v>
      </c>
      <c r="V110" s="50" t="n">
        <f aca="false">V9</f>
        <v>1</v>
      </c>
      <c r="W110" s="45" t="s">
        <v>13</v>
      </c>
    </row>
  </sheetData>
  <sheetProtection sheet="true" password="d9bf" objects="true" scenarios="true" selectLockedCells="true"/>
  <mergeCells count="209">
    <mergeCell ref="C1:G1"/>
    <mergeCell ref="I1:M1"/>
    <mergeCell ref="C2:G2"/>
    <mergeCell ref="I2:M2"/>
    <mergeCell ref="C3:N6"/>
    <mergeCell ref="B9:O9"/>
    <mergeCell ref="P9:T9"/>
    <mergeCell ref="B10:O10"/>
    <mergeCell ref="P10:T10"/>
    <mergeCell ref="B11:O11"/>
    <mergeCell ref="P11:T11"/>
    <mergeCell ref="B12:O12"/>
    <mergeCell ref="P12:T12"/>
    <mergeCell ref="B13:O13"/>
    <mergeCell ref="P13:T13"/>
    <mergeCell ref="B14:O14"/>
    <mergeCell ref="P14:T14"/>
    <mergeCell ref="B15:O15"/>
    <mergeCell ref="P15:T15"/>
    <mergeCell ref="B16:O16"/>
    <mergeCell ref="P16:T16"/>
    <mergeCell ref="B17:O17"/>
    <mergeCell ref="P17:T17"/>
    <mergeCell ref="B18:O18"/>
    <mergeCell ref="P18:T18"/>
    <mergeCell ref="B19:O19"/>
    <mergeCell ref="P19:T19"/>
    <mergeCell ref="B20:O20"/>
    <mergeCell ref="P20:T20"/>
    <mergeCell ref="B21:O21"/>
    <mergeCell ref="P21:T21"/>
    <mergeCell ref="B22:O22"/>
    <mergeCell ref="P22:T22"/>
    <mergeCell ref="B23:O23"/>
    <mergeCell ref="P23:T23"/>
    <mergeCell ref="B24:O24"/>
    <mergeCell ref="P24:T24"/>
    <mergeCell ref="B25:O25"/>
    <mergeCell ref="P25:T25"/>
    <mergeCell ref="B26:O26"/>
    <mergeCell ref="P26:T26"/>
    <mergeCell ref="B27:O27"/>
    <mergeCell ref="P27:T27"/>
    <mergeCell ref="B28:O28"/>
    <mergeCell ref="P28:T28"/>
    <mergeCell ref="B29:O29"/>
    <mergeCell ref="P29:T29"/>
    <mergeCell ref="B30:O30"/>
    <mergeCell ref="P30:T30"/>
    <mergeCell ref="B31:O31"/>
    <mergeCell ref="P31:T31"/>
    <mergeCell ref="B32:O32"/>
    <mergeCell ref="P32:T32"/>
    <mergeCell ref="B33:O33"/>
    <mergeCell ref="P33:T33"/>
    <mergeCell ref="B34:O34"/>
    <mergeCell ref="P34:T34"/>
    <mergeCell ref="B35:O35"/>
    <mergeCell ref="P35:T35"/>
    <mergeCell ref="B36:O36"/>
    <mergeCell ref="P36:T36"/>
    <mergeCell ref="B37:O37"/>
    <mergeCell ref="P37:T37"/>
    <mergeCell ref="B38:O38"/>
    <mergeCell ref="P38:T38"/>
    <mergeCell ref="B39:O39"/>
    <mergeCell ref="P39:T39"/>
    <mergeCell ref="B40:O40"/>
    <mergeCell ref="P40:T40"/>
    <mergeCell ref="B41:O41"/>
    <mergeCell ref="P41:T41"/>
    <mergeCell ref="B42:O42"/>
    <mergeCell ref="P42:T42"/>
    <mergeCell ref="B43:O43"/>
    <mergeCell ref="P43:T43"/>
    <mergeCell ref="B44:O44"/>
    <mergeCell ref="P44:T44"/>
    <mergeCell ref="B45:O45"/>
    <mergeCell ref="P45:T45"/>
    <mergeCell ref="B46:O46"/>
    <mergeCell ref="P46:T46"/>
    <mergeCell ref="B47:O47"/>
    <mergeCell ref="P47:T47"/>
    <mergeCell ref="B48:O48"/>
    <mergeCell ref="P48:T48"/>
    <mergeCell ref="B49:O49"/>
    <mergeCell ref="P49:T49"/>
    <mergeCell ref="B50:O50"/>
    <mergeCell ref="P50:T50"/>
    <mergeCell ref="B51:O51"/>
    <mergeCell ref="P51:T51"/>
    <mergeCell ref="B52:O52"/>
    <mergeCell ref="P52:T52"/>
    <mergeCell ref="B53:O53"/>
    <mergeCell ref="P53:T53"/>
    <mergeCell ref="B54:O54"/>
    <mergeCell ref="P54:T54"/>
    <mergeCell ref="B55:O55"/>
    <mergeCell ref="P55:T55"/>
    <mergeCell ref="B56:O56"/>
    <mergeCell ref="P56:T56"/>
    <mergeCell ref="B57:O57"/>
    <mergeCell ref="P57:T57"/>
    <mergeCell ref="B58:O58"/>
    <mergeCell ref="P58:T58"/>
    <mergeCell ref="B59:O59"/>
    <mergeCell ref="P59:T59"/>
    <mergeCell ref="B60:O60"/>
    <mergeCell ref="P60:T60"/>
    <mergeCell ref="B61:O61"/>
    <mergeCell ref="P61:T61"/>
    <mergeCell ref="B62:O62"/>
    <mergeCell ref="P62:T62"/>
    <mergeCell ref="B63:O63"/>
    <mergeCell ref="P63:T63"/>
    <mergeCell ref="B64:O64"/>
    <mergeCell ref="P64:T64"/>
    <mergeCell ref="B65:O65"/>
    <mergeCell ref="P65:T65"/>
    <mergeCell ref="B66:O66"/>
    <mergeCell ref="P66:T66"/>
    <mergeCell ref="B67:O67"/>
    <mergeCell ref="P67:T67"/>
    <mergeCell ref="B68:O68"/>
    <mergeCell ref="P68:T68"/>
    <mergeCell ref="B69:O69"/>
    <mergeCell ref="P69:T69"/>
    <mergeCell ref="B70:O70"/>
    <mergeCell ref="P70:T70"/>
    <mergeCell ref="B71:O71"/>
    <mergeCell ref="P71:T71"/>
    <mergeCell ref="B72:O72"/>
    <mergeCell ref="P72:T72"/>
    <mergeCell ref="B73:O73"/>
    <mergeCell ref="P73:T73"/>
    <mergeCell ref="B74:O74"/>
    <mergeCell ref="P74:T74"/>
    <mergeCell ref="B75:O75"/>
    <mergeCell ref="P75:T75"/>
    <mergeCell ref="B76:O76"/>
    <mergeCell ref="P76:T76"/>
    <mergeCell ref="B77:O77"/>
    <mergeCell ref="P77:T77"/>
    <mergeCell ref="B78:O78"/>
    <mergeCell ref="P78:T78"/>
    <mergeCell ref="B79:O79"/>
    <mergeCell ref="P79:T79"/>
    <mergeCell ref="B80:O80"/>
    <mergeCell ref="P80:T80"/>
    <mergeCell ref="B81:O81"/>
    <mergeCell ref="P81:T81"/>
    <mergeCell ref="B82:O82"/>
    <mergeCell ref="P82:T82"/>
    <mergeCell ref="B83:O83"/>
    <mergeCell ref="P83:T83"/>
    <mergeCell ref="B84:O84"/>
    <mergeCell ref="P84:T84"/>
    <mergeCell ref="B85:O85"/>
    <mergeCell ref="P85:T85"/>
    <mergeCell ref="B86:O86"/>
    <mergeCell ref="P86:T86"/>
    <mergeCell ref="B87:O87"/>
    <mergeCell ref="P87:T87"/>
    <mergeCell ref="B88:O88"/>
    <mergeCell ref="P88:T88"/>
    <mergeCell ref="B89:O89"/>
    <mergeCell ref="P89:T89"/>
    <mergeCell ref="B90:O90"/>
    <mergeCell ref="P90:T90"/>
    <mergeCell ref="B91:O91"/>
    <mergeCell ref="P91:T91"/>
    <mergeCell ref="B92:O92"/>
    <mergeCell ref="P92:T92"/>
    <mergeCell ref="B93:O93"/>
    <mergeCell ref="P93:T93"/>
    <mergeCell ref="B94:O94"/>
    <mergeCell ref="P94:T94"/>
    <mergeCell ref="B95:O95"/>
    <mergeCell ref="P95:T95"/>
    <mergeCell ref="B96:O96"/>
    <mergeCell ref="P96:T96"/>
    <mergeCell ref="B97:O97"/>
    <mergeCell ref="P97:T97"/>
    <mergeCell ref="B98:O98"/>
    <mergeCell ref="P98:T98"/>
    <mergeCell ref="B99:O99"/>
    <mergeCell ref="P99:T99"/>
    <mergeCell ref="B100:O100"/>
    <mergeCell ref="P100:T100"/>
    <mergeCell ref="B101:O101"/>
    <mergeCell ref="P101:T101"/>
    <mergeCell ref="B102:O102"/>
    <mergeCell ref="P102:T102"/>
    <mergeCell ref="B103:O103"/>
    <mergeCell ref="P103:T103"/>
    <mergeCell ref="B104:O104"/>
    <mergeCell ref="P104:T104"/>
    <mergeCell ref="B105:O105"/>
    <mergeCell ref="P105:T105"/>
    <mergeCell ref="B106:O106"/>
    <mergeCell ref="P106:T106"/>
    <mergeCell ref="B107:O107"/>
    <mergeCell ref="P107:T107"/>
    <mergeCell ref="B108:O108"/>
    <mergeCell ref="P108:T108"/>
    <mergeCell ref="B109:O109"/>
    <mergeCell ref="P109:T109"/>
    <mergeCell ref="B110:O110"/>
    <mergeCell ref="P110:T110"/>
  </mergeCells>
  <conditionalFormatting sqref="A10:O109 U10:W109">
    <cfRule type="expression" priority="2" aboveAverage="0" equalAverage="0" bottom="0" percent="0" rank="0" text="" dxfId="0">
      <formula>$V$9=100</formula>
    </cfRule>
  </conditionalFormatting>
  <conditionalFormatting sqref="P10:T109">
    <cfRule type="expression" priority="3" aboveAverage="0" equalAverage="0" bottom="0" percent="0" rank="0" text="" dxfId="1">
      <formula>$V$9=100</formula>
    </cfRule>
  </conditionalFormatting>
  <hyperlinks>
    <hyperlink ref="Q1" r:id="rId1" display="mattshaw4@yahoo.co.uk"/>
    <hyperlink ref="Q7" r:id="rId2" display="www.arnodewever.com/quiz"/>
  </hyperlink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Gav Arno Name That Chocolate Quiz</oddHeader>
    <oddFooter>&amp;CPrepared by Arno de Wever &amp;&amp; Gavin Summers &amp;D&amp;R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65"/>
  <sheetViews>
    <sheetView showFormulas="false" showGridLines="false" showRowColHeaders="false" showZeros="false" rightToLeft="false" tabSelected="false" showOutlineSymbols="true" defaultGridColor="true" view="normal" topLeftCell="A1" colorId="64" zoomScale="80" zoomScaleNormal="80" zoomScalePageLayoutView="100" workbookViewId="0">
      <pane xSplit="0" ySplit="9" topLeftCell="BM10" activePane="bottomLeft" state="frozen"/>
      <selection pane="topLeft" activeCell="A1" activeCellId="0" sqref="A1"/>
      <selection pane="bottomLeft" activeCell="C15" activeCellId="0" sqref="C15"/>
    </sheetView>
  </sheetViews>
  <sheetFormatPr defaultColWidth="9.13671875" defaultRowHeight="12.75" zeroHeight="false" outlineLevelRow="0" outlineLevelCol="0"/>
  <cols>
    <col collapsed="false" customWidth="true" hidden="false" outlineLevel="0" max="1" min="1" style="1" width="5.41"/>
    <col collapsed="false" customWidth="true" hidden="false" outlineLevel="0" max="2" min="2" style="2" width="1.41"/>
    <col collapsed="false" customWidth="true" hidden="false" outlineLevel="0" max="3" min="3" style="3" width="35.7"/>
    <col collapsed="false" customWidth="true" hidden="false" outlineLevel="0" max="4" min="4" style="2" width="1.28"/>
    <col collapsed="false" customWidth="true" hidden="false" outlineLevel="0" max="5" min="5" style="1" width="0.85"/>
    <col collapsed="false" customWidth="true" hidden="false" outlineLevel="0" max="6" min="6" style="2" width="1.41"/>
    <col collapsed="false" customWidth="true" hidden="false" outlineLevel="0" max="7" min="7" style="3" width="22.14"/>
    <col collapsed="false" customWidth="true" hidden="false" outlineLevel="0" max="8" min="8" style="1" width="1.41"/>
    <col collapsed="false" customWidth="true" hidden="false" outlineLevel="0" max="9" min="9" style="1" width="11.56"/>
    <col collapsed="false" customWidth="true" hidden="false" outlineLevel="0" max="10" min="10" style="2" width="1.28"/>
    <col collapsed="false" customWidth="true" hidden="false" outlineLevel="0" max="11" min="11" style="1" width="0.85"/>
    <col collapsed="false" customWidth="true" hidden="false" outlineLevel="0" max="12" min="12" style="2" width="1.28"/>
    <col collapsed="false" customWidth="true" hidden="false" outlineLevel="0" max="13" min="13" style="3" width="11.42"/>
    <col collapsed="false" customWidth="true" hidden="false" outlineLevel="0" max="14" min="14" style="1" width="8.56"/>
    <col collapsed="false" customWidth="true" hidden="false" outlineLevel="0" max="15" min="15" style="1" width="15.13"/>
    <col collapsed="false" customWidth="true" hidden="false" outlineLevel="0" max="16" min="16" style="2" width="1.28"/>
    <col collapsed="false" customWidth="true" hidden="false" outlineLevel="0" max="17" min="17" style="1" width="0.85"/>
    <col collapsed="false" customWidth="true" hidden="false" outlineLevel="0" max="18" min="18" style="2" width="1.41"/>
    <col collapsed="false" customWidth="true" hidden="false" outlineLevel="0" max="19" min="19" style="3" width="20.7"/>
    <col collapsed="false" customWidth="true" hidden="false" outlineLevel="0" max="20" min="20" style="2" width="14.41"/>
    <col collapsed="false" customWidth="true" hidden="false" outlineLevel="0" max="21" min="21" style="2" width="1.28"/>
    <col collapsed="false" customWidth="true" hidden="false" outlineLevel="0" max="22" min="22" style="4" width="17.56"/>
    <col collapsed="false" customWidth="true" hidden="false" outlineLevel="0" max="23" min="23" style="4" width="56.56"/>
    <col collapsed="false" customWidth="false" hidden="false" outlineLevel="0" max="257" min="24" style="4" width="9.14"/>
  </cols>
  <sheetData>
    <row r="1" s="9" customFormat="true" ht="15.75" hidden="false" customHeight="false" outlineLevel="0" collapsed="false">
      <c r="A1" s="5"/>
      <c r="B1" s="6"/>
      <c r="C1" s="7" t="s">
        <v>0</v>
      </c>
      <c r="D1" s="7"/>
      <c r="E1" s="7"/>
      <c r="F1" s="7"/>
      <c r="G1" s="7"/>
      <c r="H1" s="5"/>
      <c r="I1" s="8" t="s">
        <v>1</v>
      </c>
      <c r="J1" s="8"/>
      <c r="K1" s="8"/>
      <c r="L1" s="8"/>
      <c r="M1" s="8"/>
      <c r="O1" s="10" t="s">
        <v>2</v>
      </c>
      <c r="Q1" s="11" t="s">
        <v>3</v>
      </c>
      <c r="R1" s="6"/>
      <c r="S1" s="12"/>
      <c r="T1" s="13"/>
      <c r="U1" s="13"/>
      <c r="V1" s="14"/>
      <c r="W1" s="15"/>
    </row>
    <row r="2" s="17" customFormat="true" ht="15.75" hidden="false" customHeight="true" outlineLevel="0" collapsed="false">
      <c r="A2" s="16"/>
      <c r="C2" s="18" t="s">
        <v>4</v>
      </c>
      <c r="D2" s="18"/>
      <c r="E2" s="18"/>
      <c r="F2" s="18"/>
      <c r="G2" s="18"/>
      <c r="H2" s="16"/>
      <c r="I2" s="19" t="s">
        <v>5</v>
      </c>
      <c r="J2" s="19"/>
      <c r="K2" s="19"/>
      <c r="L2" s="19"/>
      <c r="M2" s="19"/>
      <c r="N2" s="20"/>
      <c r="O2" s="23"/>
      <c r="P2" s="22"/>
      <c r="S2" s="24"/>
      <c r="T2" s="22"/>
      <c r="U2" s="22"/>
      <c r="V2" s="22"/>
      <c r="W2" s="25"/>
    </row>
    <row r="3" s="17" customFormat="true" ht="19.5" hidden="false" customHeight="true" outlineLevel="0" collapsed="false">
      <c r="A3" s="16"/>
      <c r="C3" s="26" t="s">
        <v>115</v>
      </c>
      <c r="D3" s="26"/>
      <c r="E3" s="26"/>
      <c r="F3" s="26"/>
      <c r="G3" s="26"/>
      <c r="H3" s="26"/>
      <c r="I3" s="26"/>
      <c r="J3" s="26"/>
      <c r="K3" s="26"/>
      <c r="L3" s="26"/>
      <c r="M3" s="26"/>
      <c r="N3" s="26"/>
      <c r="O3" s="23"/>
      <c r="P3" s="22"/>
      <c r="S3" s="24"/>
      <c r="T3" s="22"/>
      <c r="U3" s="22"/>
      <c r="V3" s="22"/>
      <c r="W3" s="25"/>
    </row>
    <row r="4" s="17" customFormat="true" ht="15" hidden="false" customHeight="true" outlineLevel="0" collapsed="false">
      <c r="A4" s="16"/>
      <c r="C4" s="26"/>
      <c r="D4" s="26"/>
      <c r="E4" s="26"/>
      <c r="F4" s="26"/>
      <c r="G4" s="26"/>
      <c r="H4" s="26"/>
      <c r="I4" s="26"/>
      <c r="J4" s="26"/>
      <c r="K4" s="26"/>
      <c r="L4" s="26"/>
      <c r="M4" s="26"/>
      <c r="N4" s="26"/>
      <c r="O4" s="23"/>
      <c r="P4" s="22"/>
      <c r="T4" s="22"/>
      <c r="U4" s="22"/>
      <c r="V4" s="22"/>
      <c r="W4" s="25"/>
    </row>
    <row r="5" s="17" customFormat="true" ht="15" hidden="false" customHeight="true" outlineLevel="0" collapsed="false">
      <c r="A5" s="16"/>
      <c r="C5" s="26"/>
      <c r="D5" s="26"/>
      <c r="E5" s="26"/>
      <c r="F5" s="26"/>
      <c r="G5" s="26"/>
      <c r="H5" s="26"/>
      <c r="I5" s="26"/>
      <c r="J5" s="26"/>
      <c r="K5" s="26"/>
      <c r="L5" s="26"/>
      <c r="M5" s="26"/>
      <c r="N5" s="26"/>
      <c r="O5" s="23"/>
      <c r="P5" s="22"/>
      <c r="S5" s="28"/>
      <c r="T5" s="22"/>
      <c r="U5" s="22"/>
      <c r="V5" s="22"/>
      <c r="W5" s="25"/>
    </row>
    <row r="6" s="34" customFormat="true" ht="15" hidden="false" customHeight="true" outlineLevel="0" collapsed="false">
      <c r="A6" s="29"/>
      <c r="B6" s="30"/>
      <c r="C6" s="26"/>
      <c r="D6" s="26"/>
      <c r="E6" s="26"/>
      <c r="F6" s="26"/>
      <c r="G6" s="26"/>
      <c r="H6" s="26"/>
      <c r="I6" s="26"/>
      <c r="J6" s="26"/>
      <c r="K6" s="26"/>
      <c r="L6" s="26"/>
      <c r="M6" s="26"/>
      <c r="N6" s="26"/>
      <c r="O6" s="32"/>
      <c r="P6" s="31"/>
      <c r="R6" s="31"/>
      <c r="S6" s="14"/>
      <c r="T6" s="75" t="n">
        <f aca="false">Still!D6</f>
        <v>0</v>
      </c>
      <c r="U6" s="76" t="s">
        <v>13</v>
      </c>
      <c r="V6" s="77"/>
      <c r="W6" s="33"/>
    </row>
    <row r="7" s="34" customFormat="true" ht="15.75" hidden="false" customHeight="true" outlineLevel="0" collapsed="false">
      <c r="A7" s="29"/>
      <c r="B7" s="35"/>
      <c r="C7" s="36" t="str">
        <f aca="false">IF(T6=Still!D4,"Congratulations! You've completed the second part of the Friends quiz!!!"," ")</f>
        <v> </v>
      </c>
      <c r="D7" s="31"/>
      <c r="E7" s="29"/>
      <c r="F7" s="35"/>
      <c r="G7" s="31"/>
      <c r="H7" s="29"/>
      <c r="I7" s="29"/>
      <c r="J7" s="31"/>
      <c r="K7" s="29"/>
      <c r="L7" s="35"/>
      <c r="M7" s="31"/>
      <c r="N7" s="37" t="s">
        <v>7</v>
      </c>
      <c r="O7" s="38" t="s">
        <v>8</v>
      </c>
      <c r="R7" s="35"/>
      <c r="T7" s="75" t="n">
        <f aca="false">Question!D6+Still!D6+Plot!D6</f>
        <v>1</v>
      </c>
      <c r="U7" s="76" t="s">
        <v>9</v>
      </c>
      <c r="V7" s="77"/>
      <c r="W7" s="39"/>
    </row>
    <row r="8" s="9" customFormat="true" ht="4.5" hidden="false" customHeight="true" outlineLevel="0" collapsed="false">
      <c r="A8" s="42"/>
      <c r="C8" s="40"/>
      <c r="D8" s="41"/>
      <c r="E8" s="42"/>
      <c r="G8" s="40"/>
      <c r="H8" s="42"/>
      <c r="I8" s="42"/>
      <c r="J8" s="41"/>
      <c r="K8" s="42"/>
      <c r="M8" s="40"/>
      <c r="N8" s="42"/>
      <c r="O8" s="42"/>
      <c r="P8" s="41"/>
      <c r="Q8" s="42"/>
      <c r="R8" s="10"/>
      <c r="S8" s="43"/>
      <c r="T8" s="41"/>
      <c r="U8" s="41"/>
      <c r="V8" s="22"/>
      <c r="W8" s="22"/>
    </row>
    <row r="9" s="79" customFormat="true" ht="14.25" hidden="false" customHeight="true" outlineLevel="0" collapsed="false">
      <c r="A9" s="50"/>
      <c r="B9" s="50"/>
      <c r="C9" s="50"/>
      <c r="D9" s="50"/>
      <c r="E9" s="50"/>
      <c r="F9" s="50"/>
      <c r="G9" s="50"/>
      <c r="H9" s="50"/>
      <c r="I9" s="50"/>
      <c r="J9" s="50"/>
      <c r="K9" s="50"/>
      <c r="L9" s="50"/>
      <c r="M9" s="50"/>
      <c r="N9" s="50"/>
      <c r="O9" s="50"/>
      <c r="P9" s="50"/>
      <c r="Q9" s="50"/>
      <c r="R9" s="50"/>
      <c r="S9" s="50"/>
      <c r="T9" s="50"/>
      <c r="U9" s="50"/>
      <c r="V9" s="50"/>
      <c r="W9" s="78"/>
    </row>
    <row r="10" customFormat="false" ht="6" hidden="false" customHeight="true" outlineLevel="0" collapsed="false">
      <c r="V10" s="1"/>
    </row>
    <row r="11" s="80" customFormat="true" ht="3" hidden="false" customHeight="true" outlineLevel="0" collapsed="false">
      <c r="A11" s="1"/>
      <c r="B11" s="1"/>
      <c r="C11" s="1"/>
      <c r="D11" s="1"/>
      <c r="E11" s="1"/>
      <c r="F11" s="1"/>
      <c r="G11" s="1"/>
      <c r="H11" s="1"/>
      <c r="I11" s="1"/>
      <c r="J11" s="1"/>
      <c r="K11" s="1"/>
      <c r="L11" s="1"/>
      <c r="M11" s="1"/>
      <c r="N11" s="1"/>
      <c r="O11" s="1"/>
      <c r="P11" s="1"/>
      <c r="Q11" s="1"/>
      <c r="R11" s="1"/>
      <c r="S11" s="1"/>
      <c r="T11" s="1"/>
      <c r="U11" s="1"/>
      <c r="V11" s="1"/>
      <c r="W11" s="1"/>
    </row>
    <row r="12" s="80" customFormat="true" ht="3" hidden="false" customHeight="true" outlineLevel="0" collapsed="false">
      <c r="A12" s="1"/>
      <c r="B12" s="81"/>
      <c r="C12" s="82"/>
      <c r="D12" s="83"/>
      <c r="E12" s="1"/>
      <c r="F12" s="81"/>
      <c r="G12" s="82"/>
      <c r="H12" s="82"/>
      <c r="I12" s="82"/>
      <c r="J12" s="83"/>
      <c r="K12" s="1"/>
      <c r="L12" s="81"/>
      <c r="M12" s="82"/>
      <c r="N12" s="82"/>
      <c r="O12" s="82"/>
      <c r="P12" s="83"/>
      <c r="Q12" s="1"/>
      <c r="R12" s="81"/>
      <c r="S12" s="82"/>
      <c r="T12" s="82"/>
      <c r="U12" s="83"/>
      <c r="V12" s="1"/>
    </row>
    <row r="13" s="89" customFormat="true" ht="11.25" hidden="false" customHeight="true" outlineLevel="0" collapsed="false">
      <c r="A13" s="1"/>
      <c r="B13" s="84"/>
      <c r="C13" s="85" t="s">
        <v>116</v>
      </c>
      <c r="D13" s="86" t="s">
        <v>117</v>
      </c>
      <c r="E13" s="1"/>
      <c r="F13" s="84"/>
      <c r="G13" s="85" t="s">
        <v>118</v>
      </c>
      <c r="H13" s="85"/>
      <c r="I13" s="85"/>
      <c r="J13" s="86" t="s">
        <v>117</v>
      </c>
      <c r="K13" s="1"/>
      <c r="L13" s="84"/>
      <c r="M13" s="85" t="s">
        <v>119</v>
      </c>
      <c r="N13" s="85"/>
      <c r="O13" s="85"/>
      <c r="P13" s="86" t="s">
        <v>117</v>
      </c>
      <c r="Q13" s="1"/>
      <c r="R13" s="84"/>
      <c r="S13" s="85" t="s">
        <v>120</v>
      </c>
      <c r="T13" s="85"/>
      <c r="U13" s="86" t="s">
        <v>117</v>
      </c>
      <c r="V13" s="1"/>
      <c r="W13" s="87"/>
      <c r="X13" s="88"/>
      <c r="Y13" s="87"/>
      <c r="Z13" s="87"/>
      <c r="AA13" s="87"/>
      <c r="AB13" s="88"/>
      <c r="AC13" s="87"/>
      <c r="AD13" s="87"/>
      <c r="AE13" s="87"/>
      <c r="AF13" s="88"/>
      <c r="AG13" s="87"/>
      <c r="AH13" s="87"/>
      <c r="AI13" s="87"/>
      <c r="AJ13" s="88"/>
      <c r="AK13" s="87"/>
      <c r="AL13" s="87"/>
      <c r="AM13" s="87"/>
    </row>
    <row r="14" s="80" customFormat="true" ht="112.5" hidden="false" customHeight="true" outlineLevel="0" collapsed="false">
      <c r="A14" s="1"/>
      <c r="B14" s="90"/>
      <c r="C14" s="91"/>
      <c r="D14" s="92"/>
      <c r="E14" s="1"/>
      <c r="F14" s="90"/>
      <c r="G14" s="91"/>
      <c r="H14" s="91"/>
      <c r="I14" s="91"/>
      <c r="J14" s="92"/>
      <c r="K14" s="1"/>
      <c r="L14" s="90"/>
      <c r="M14" s="91"/>
      <c r="N14" s="91"/>
      <c r="O14" s="91"/>
      <c r="P14" s="92"/>
      <c r="Q14" s="1"/>
      <c r="R14" s="90"/>
      <c r="S14" s="91"/>
      <c r="T14" s="91"/>
      <c r="U14" s="92"/>
      <c r="V14" s="1"/>
      <c r="W14" s="93"/>
      <c r="X14" s="94"/>
      <c r="Y14" s="93"/>
      <c r="Z14" s="93"/>
      <c r="AA14" s="93"/>
      <c r="AB14" s="94"/>
      <c r="AC14" s="93"/>
      <c r="AD14" s="93"/>
      <c r="AE14" s="93"/>
      <c r="AF14" s="94"/>
      <c r="AG14" s="93"/>
      <c r="AH14" s="93"/>
      <c r="AI14" s="93"/>
      <c r="AJ14" s="94"/>
      <c r="AK14" s="93"/>
      <c r="AL14" s="93"/>
      <c r="AM14" s="93"/>
    </row>
    <row r="15" s="100" customFormat="true" ht="12.75" hidden="false" customHeight="true" outlineLevel="0" collapsed="false">
      <c r="A15" s="1"/>
      <c r="B15" s="95"/>
      <c r="C15" s="96"/>
      <c r="D15" s="97"/>
      <c r="E15" s="1"/>
      <c r="F15" s="95"/>
      <c r="G15" s="96"/>
      <c r="H15" s="96"/>
      <c r="I15" s="96"/>
      <c r="J15" s="97"/>
      <c r="K15" s="1"/>
      <c r="L15" s="95"/>
      <c r="M15" s="96"/>
      <c r="N15" s="96"/>
      <c r="O15" s="96"/>
      <c r="P15" s="97"/>
      <c r="Q15" s="1"/>
      <c r="R15" s="95"/>
      <c r="S15" s="96"/>
      <c r="T15" s="96"/>
      <c r="U15" s="97"/>
      <c r="V15" s="1"/>
      <c r="W15" s="98"/>
      <c r="X15" s="99"/>
      <c r="Y15" s="98"/>
      <c r="Z15" s="98"/>
      <c r="AA15" s="98"/>
      <c r="AB15" s="99"/>
      <c r="AC15" s="98"/>
      <c r="AD15" s="98"/>
      <c r="AE15" s="98"/>
      <c r="AF15" s="99"/>
      <c r="AG15" s="98"/>
      <c r="AH15" s="98"/>
      <c r="AI15" s="98"/>
      <c r="AJ15" s="99"/>
      <c r="AK15" s="98"/>
      <c r="AL15" s="98"/>
      <c r="AM15" s="98"/>
    </row>
    <row r="16" s="105" customFormat="true" ht="3" hidden="false" customHeight="true" outlineLevel="0" collapsed="false">
      <c r="A16" s="1"/>
      <c r="B16" s="101"/>
      <c r="C16" s="102"/>
      <c r="D16" s="103"/>
      <c r="E16" s="1"/>
      <c r="F16" s="101"/>
      <c r="G16" s="102"/>
      <c r="H16" s="102"/>
      <c r="I16" s="102"/>
      <c r="J16" s="103"/>
      <c r="K16" s="1"/>
      <c r="L16" s="101"/>
      <c r="M16" s="102"/>
      <c r="N16" s="102"/>
      <c r="O16" s="102"/>
      <c r="P16" s="103"/>
      <c r="Q16" s="1"/>
      <c r="R16" s="101"/>
      <c r="S16" s="102"/>
      <c r="T16" s="102"/>
      <c r="U16" s="103"/>
      <c r="V16" s="1"/>
      <c r="W16" s="104"/>
      <c r="X16" s="104"/>
      <c r="Y16" s="104"/>
      <c r="Z16" s="104"/>
      <c r="AA16" s="104"/>
      <c r="AB16" s="104"/>
      <c r="AC16" s="104"/>
      <c r="AD16" s="104"/>
      <c r="AE16" s="104"/>
      <c r="AF16" s="104"/>
      <c r="AG16" s="104"/>
      <c r="AH16" s="104"/>
      <c r="AI16" s="104"/>
      <c r="AJ16" s="104"/>
      <c r="AK16" s="104"/>
      <c r="AL16" s="104"/>
      <c r="AM16" s="104"/>
    </row>
    <row r="17" s="110" customFormat="true" ht="15" hidden="false" customHeight="true" outlineLevel="0" collapsed="false">
      <c r="A17" s="1"/>
      <c r="B17" s="106"/>
      <c r="C17" s="107" t="str">
        <f aca="false">Still!O7</f>
        <v/>
      </c>
      <c r="D17" s="108"/>
      <c r="E17" s="1"/>
      <c r="F17" s="106"/>
      <c r="G17" s="107" t="str">
        <f aca="false">Still!O8</f>
        <v/>
      </c>
      <c r="H17" s="107"/>
      <c r="I17" s="107"/>
      <c r="J17" s="108"/>
      <c r="K17" s="1"/>
      <c r="L17" s="106"/>
      <c r="M17" s="107" t="str">
        <f aca="false">Still!O9</f>
        <v/>
      </c>
      <c r="N17" s="107"/>
      <c r="O17" s="107"/>
      <c r="P17" s="108"/>
      <c r="Q17" s="1"/>
      <c r="R17" s="106"/>
      <c r="S17" s="107" t="str">
        <f aca="false">Still!O10</f>
        <v/>
      </c>
      <c r="T17" s="107"/>
      <c r="U17" s="108"/>
      <c r="V17" s="1"/>
      <c r="W17" s="109"/>
      <c r="X17" s="109"/>
      <c r="Y17" s="109"/>
      <c r="Z17" s="109"/>
      <c r="AA17" s="109"/>
      <c r="AB17" s="109"/>
      <c r="AC17" s="109"/>
      <c r="AD17" s="109"/>
      <c r="AE17" s="109"/>
      <c r="AF17" s="109"/>
      <c r="AG17" s="109"/>
      <c r="AH17" s="109"/>
      <c r="AI17" s="109"/>
      <c r="AJ17" s="109"/>
      <c r="AK17" s="109"/>
      <c r="AL17" s="109"/>
      <c r="AM17" s="109"/>
    </row>
    <row r="18" s="80" customFormat="true" ht="3" hidden="false" customHeight="true" outlineLevel="0" collapsed="false">
      <c r="A18" s="1"/>
      <c r="B18" s="90"/>
      <c r="C18" s="111"/>
      <c r="D18" s="92"/>
      <c r="E18" s="1"/>
      <c r="F18" s="90"/>
      <c r="G18" s="112"/>
      <c r="H18" s="112"/>
      <c r="I18" s="112"/>
      <c r="J18" s="92"/>
      <c r="K18" s="1"/>
      <c r="L18" s="90"/>
      <c r="M18" s="112"/>
      <c r="N18" s="112"/>
      <c r="O18" s="112"/>
      <c r="P18" s="92"/>
      <c r="Q18" s="1"/>
      <c r="R18" s="90"/>
      <c r="S18" s="112"/>
      <c r="T18" s="112"/>
      <c r="U18" s="92"/>
      <c r="V18" s="1"/>
      <c r="W18" s="93"/>
      <c r="X18" s="93"/>
      <c r="Y18" s="93"/>
      <c r="Z18" s="93"/>
      <c r="AA18" s="93"/>
      <c r="AB18" s="93"/>
      <c r="AC18" s="93"/>
      <c r="AD18" s="93"/>
      <c r="AE18" s="93"/>
      <c r="AF18" s="93"/>
      <c r="AG18" s="93"/>
      <c r="AH18" s="93"/>
      <c r="AI18" s="93"/>
      <c r="AJ18" s="93"/>
      <c r="AK18" s="93"/>
      <c r="AL18" s="93"/>
      <c r="AM18" s="93"/>
    </row>
    <row r="19" s="118" customFormat="true" ht="12.75" hidden="false" customHeight="true" outlineLevel="0" collapsed="false">
      <c r="A19" s="1"/>
      <c r="B19" s="113"/>
      <c r="C19" s="114" t="str">
        <f aca="false">Still!E7</f>
        <v> </v>
      </c>
      <c r="D19" s="115"/>
      <c r="E19" s="1"/>
      <c r="F19" s="113"/>
      <c r="G19" s="114" t="str">
        <f aca="false">Still!E8</f>
        <v> </v>
      </c>
      <c r="H19" s="114"/>
      <c r="I19" s="114"/>
      <c r="J19" s="115"/>
      <c r="K19" s="1"/>
      <c r="L19" s="113"/>
      <c r="M19" s="114" t="str">
        <f aca="false">Still!E9</f>
        <v> </v>
      </c>
      <c r="N19" s="114"/>
      <c r="O19" s="114"/>
      <c r="P19" s="115"/>
      <c r="Q19" s="1"/>
      <c r="R19" s="113"/>
      <c r="S19" s="116" t="str">
        <f aca="false">Still!E10</f>
        <v> </v>
      </c>
      <c r="T19" s="116"/>
      <c r="U19" s="115"/>
      <c r="V19" s="1"/>
      <c r="W19" s="117"/>
      <c r="X19" s="117"/>
      <c r="Y19" s="117"/>
      <c r="Z19" s="117"/>
      <c r="AA19" s="117"/>
      <c r="AB19" s="117"/>
      <c r="AC19" s="117"/>
      <c r="AD19" s="117"/>
      <c r="AE19" s="117"/>
      <c r="AF19" s="117"/>
      <c r="AG19" s="117"/>
      <c r="AH19" s="117"/>
      <c r="AI19" s="117"/>
      <c r="AJ19" s="117"/>
      <c r="AK19" s="117"/>
      <c r="AL19" s="117"/>
      <c r="AM19" s="117"/>
    </row>
    <row r="20" s="123" customFormat="true" ht="3" hidden="false" customHeight="true" outlineLevel="0" collapsed="false">
      <c r="A20" s="1"/>
      <c r="B20" s="119"/>
      <c r="C20" s="120"/>
      <c r="D20" s="121"/>
      <c r="E20" s="1"/>
      <c r="F20" s="119"/>
      <c r="G20" s="120"/>
      <c r="H20" s="120"/>
      <c r="I20" s="120"/>
      <c r="J20" s="121"/>
      <c r="K20" s="1"/>
      <c r="L20" s="119"/>
      <c r="M20" s="120"/>
      <c r="N20" s="120"/>
      <c r="O20" s="120"/>
      <c r="P20" s="121"/>
      <c r="Q20" s="1"/>
      <c r="R20" s="119"/>
      <c r="S20" s="120"/>
      <c r="T20" s="120"/>
      <c r="U20" s="121"/>
      <c r="V20" s="1"/>
      <c r="W20" s="122"/>
      <c r="X20" s="122"/>
      <c r="Y20" s="122"/>
      <c r="Z20" s="122"/>
      <c r="AA20" s="122"/>
      <c r="AB20" s="122"/>
      <c r="AC20" s="122"/>
      <c r="AD20" s="122"/>
      <c r="AE20" s="122"/>
      <c r="AF20" s="122"/>
      <c r="AG20" s="122"/>
      <c r="AH20" s="122"/>
      <c r="AI20" s="122"/>
      <c r="AJ20" s="122"/>
      <c r="AK20" s="122"/>
      <c r="AL20" s="122"/>
      <c r="AM20" s="122"/>
    </row>
    <row r="21" s="123" customFormat="true" ht="3" hidden="false" customHeight="true" outlineLevel="0" collapsed="false">
      <c r="A21" s="1"/>
      <c r="B21" s="119"/>
      <c r="C21" s="120"/>
      <c r="D21" s="121"/>
      <c r="E21" s="1"/>
      <c r="F21" s="119"/>
      <c r="G21" s="120"/>
      <c r="H21" s="120"/>
      <c r="I21" s="120"/>
      <c r="J21" s="121"/>
      <c r="K21" s="1"/>
      <c r="L21" s="119"/>
      <c r="M21" s="120"/>
      <c r="N21" s="120"/>
      <c r="O21" s="120"/>
      <c r="P21" s="121"/>
      <c r="Q21" s="1"/>
      <c r="R21" s="119"/>
      <c r="S21" s="120"/>
      <c r="T21" s="120"/>
      <c r="U21" s="121"/>
      <c r="V21" s="1"/>
      <c r="W21" s="122"/>
      <c r="X21" s="122"/>
      <c r="Y21" s="122"/>
      <c r="Z21" s="122"/>
      <c r="AA21" s="122"/>
      <c r="AB21" s="122"/>
      <c r="AC21" s="122"/>
      <c r="AD21" s="122"/>
      <c r="AE21" s="122"/>
      <c r="AF21" s="122"/>
      <c r="AG21" s="122"/>
      <c r="AH21" s="122"/>
      <c r="AI21" s="122"/>
      <c r="AJ21" s="122"/>
      <c r="AK21" s="122"/>
      <c r="AL21" s="122"/>
      <c r="AM21" s="122"/>
    </row>
    <row r="22" s="80" customFormat="true" ht="3" hidden="false" customHeight="true" outlineLevel="0" collapsed="false">
      <c r="A22" s="1"/>
      <c r="B22" s="90"/>
      <c r="C22" s="111"/>
      <c r="D22" s="92"/>
      <c r="E22" s="1"/>
      <c r="F22" s="90"/>
      <c r="G22" s="111"/>
      <c r="H22" s="111"/>
      <c r="I22" s="111"/>
      <c r="J22" s="92"/>
      <c r="K22" s="1"/>
      <c r="L22" s="90"/>
      <c r="M22" s="111"/>
      <c r="N22" s="111"/>
      <c r="O22" s="111"/>
      <c r="P22" s="92"/>
      <c r="Q22" s="1"/>
      <c r="R22" s="90"/>
      <c r="S22" s="111"/>
      <c r="T22" s="111"/>
      <c r="U22" s="92"/>
      <c r="V22" s="1"/>
      <c r="W22" s="93"/>
      <c r="X22" s="93"/>
      <c r="Y22" s="93"/>
      <c r="Z22" s="93"/>
      <c r="AA22" s="93"/>
      <c r="AB22" s="93"/>
      <c r="AC22" s="93"/>
      <c r="AD22" s="93"/>
      <c r="AE22" s="93"/>
      <c r="AF22" s="93"/>
      <c r="AG22" s="93"/>
      <c r="AH22" s="93"/>
      <c r="AI22" s="93"/>
      <c r="AJ22" s="93"/>
      <c r="AK22" s="93"/>
      <c r="AL22" s="93"/>
      <c r="AM22" s="93"/>
    </row>
    <row r="23" s="80" customFormat="true" ht="3" hidden="false" customHeight="true" outlineLevel="0" collapsed="false">
      <c r="A23" s="1"/>
      <c r="B23" s="124"/>
      <c r="C23" s="112"/>
      <c r="D23" s="125"/>
      <c r="E23" s="1"/>
      <c r="F23" s="124"/>
      <c r="G23" s="112"/>
      <c r="H23" s="112"/>
      <c r="I23" s="112"/>
      <c r="J23" s="125"/>
      <c r="K23" s="1"/>
      <c r="L23" s="124"/>
      <c r="M23" s="112"/>
      <c r="N23" s="112"/>
      <c r="O23" s="112"/>
      <c r="P23" s="125"/>
      <c r="Q23" s="1"/>
      <c r="R23" s="124"/>
      <c r="S23" s="112"/>
      <c r="T23" s="112"/>
      <c r="U23" s="125"/>
      <c r="V23" s="1"/>
      <c r="W23" s="126"/>
      <c r="X23" s="93"/>
      <c r="Y23" s="93"/>
      <c r="Z23" s="93"/>
      <c r="AA23" s="93"/>
      <c r="AB23" s="93"/>
      <c r="AC23" s="93"/>
      <c r="AD23" s="93"/>
      <c r="AE23" s="93"/>
      <c r="AF23" s="93"/>
      <c r="AG23" s="93"/>
      <c r="AH23" s="93"/>
      <c r="AI23" s="93"/>
      <c r="AJ23" s="93"/>
      <c r="AK23" s="93"/>
      <c r="AL23" s="93"/>
      <c r="AM23" s="93"/>
    </row>
    <row r="24" customFormat="false" ht="6" hidden="false" customHeight="true" outlineLevel="0" collapsed="false">
      <c r="V24" s="1"/>
    </row>
    <row r="25" s="80" customFormat="true" ht="3" hidden="false" customHeight="true" outlineLevel="0" collapsed="false">
      <c r="A25" s="1"/>
      <c r="B25" s="1"/>
      <c r="C25" s="1"/>
      <c r="D25" s="1"/>
      <c r="E25" s="1"/>
      <c r="F25" s="1"/>
      <c r="G25" s="1"/>
      <c r="H25" s="1"/>
      <c r="I25" s="1"/>
      <c r="J25" s="1"/>
      <c r="K25" s="1"/>
      <c r="L25" s="1"/>
      <c r="M25" s="1"/>
      <c r="N25" s="1"/>
      <c r="O25" s="1"/>
      <c r="P25" s="1"/>
      <c r="Q25" s="1"/>
      <c r="R25" s="1"/>
      <c r="S25" s="1"/>
      <c r="T25" s="1"/>
      <c r="U25" s="1"/>
      <c r="V25" s="1"/>
      <c r="W25" s="1"/>
    </row>
    <row r="26" s="80" customFormat="true" ht="3" hidden="false" customHeight="true" outlineLevel="0" collapsed="false">
      <c r="A26" s="1"/>
      <c r="B26" s="81"/>
      <c r="C26" s="82"/>
      <c r="D26" s="83"/>
      <c r="E26" s="1"/>
      <c r="F26" s="81"/>
      <c r="G26" s="82"/>
      <c r="H26" s="82"/>
      <c r="I26" s="82"/>
      <c r="J26" s="83"/>
      <c r="K26" s="1"/>
      <c r="L26" s="81"/>
      <c r="M26" s="82"/>
      <c r="N26" s="82"/>
      <c r="O26" s="82"/>
      <c r="P26" s="83"/>
      <c r="Q26" s="1"/>
      <c r="R26" s="81"/>
      <c r="S26" s="82"/>
      <c r="T26" s="82"/>
      <c r="U26" s="83"/>
      <c r="V26" s="1"/>
    </row>
    <row r="27" s="89" customFormat="true" ht="11.25" hidden="false" customHeight="true" outlineLevel="0" collapsed="false">
      <c r="A27" s="1"/>
      <c r="B27" s="84"/>
      <c r="C27" s="85" t="s">
        <v>121</v>
      </c>
      <c r="D27" s="86" t="s">
        <v>117</v>
      </c>
      <c r="E27" s="1"/>
      <c r="F27" s="84"/>
      <c r="G27" s="85" t="s">
        <v>122</v>
      </c>
      <c r="H27" s="85"/>
      <c r="I27" s="85"/>
      <c r="J27" s="86" t="s">
        <v>117</v>
      </c>
      <c r="K27" s="1"/>
      <c r="L27" s="84"/>
      <c r="M27" s="85" t="s">
        <v>123</v>
      </c>
      <c r="N27" s="85"/>
      <c r="O27" s="85"/>
      <c r="P27" s="86" t="s">
        <v>117</v>
      </c>
      <c r="Q27" s="1"/>
      <c r="R27" s="84"/>
      <c r="S27" s="85" t="s">
        <v>124</v>
      </c>
      <c r="T27" s="85"/>
      <c r="U27" s="86" t="s">
        <v>117</v>
      </c>
      <c r="V27" s="1"/>
      <c r="W27" s="87"/>
      <c r="X27" s="88"/>
      <c r="Y27" s="87"/>
      <c r="Z27" s="87"/>
      <c r="AA27" s="87"/>
      <c r="AB27" s="88"/>
      <c r="AC27" s="87"/>
      <c r="AD27" s="87"/>
      <c r="AE27" s="87"/>
      <c r="AF27" s="88"/>
      <c r="AG27" s="87"/>
      <c r="AH27" s="87"/>
      <c r="AI27" s="87"/>
      <c r="AJ27" s="88"/>
      <c r="AK27" s="87"/>
      <c r="AL27" s="87"/>
      <c r="AM27" s="87"/>
    </row>
    <row r="28" s="80" customFormat="true" ht="112.5" hidden="false" customHeight="true" outlineLevel="0" collapsed="false">
      <c r="A28" s="1"/>
      <c r="B28" s="90"/>
      <c r="C28" s="91"/>
      <c r="D28" s="92"/>
      <c r="E28" s="1"/>
      <c r="F28" s="90"/>
      <c r="G28" s="91"/>
      <c r="H28" s="91"/>
      <c r="I28" s="91"/>
      <c r="J28" s="92"/>
      <c r="K28" s="1"/>
      <c r="L28" s="90"/>
      <c r="M28" s="91"/>
      <c r="N28" s="91"/>
      <c r="O28" s="91"/>
      <c r="P28" s="92"/>
      <c r="Q28" s="1"/>
      <c r="R28" s="90"/>
      <c r="S28" s="91"/>
      <c r="T28" s="91"/>
      <c r="U28" s="92"/>
      <c r="V28" s="1"/>
      <c r="W28" s="93"/>
      <c r="X28" s="94"/>
      <c r="Y28" s="93"/>
      <c r="Z28" s="93"/>
      <c r="AA28" s="93"/>
      <c r="AB28" s="94"/>
      <c r="AC28" s="93"/>
      <c r="AD28" s="93"/>
      <c r="AE28" s="93"/>
      <c r="AF28" s="94"/>
      <c r="AG28" s="93"/>
      <c r="AH28" s="93"/>
      <c r="AI28" s="93"/>
      <c r="AJ28" s="94"/>
      <c r="AK28" s="93"/>
      <c r="AL28" s="93"/>
      <c r="AM28" s="93"/>
    </row>
    <row r="29" s="100" customFormat="true" ht="12.75" hidden="false" customHeight="true" outlineLevel="0" collapsed="false">
      <c r="A29" s="1"/>
      <c r="B29" s="95"/>
      <c r="C29" s="96"/>
      <c r="D29" s="97"/>
      <c r="E29" s="1"/>
      <c r="F29" s="95"/>
      <c r="G29" s="96"/>
      <c r="H29" s="96"/>
      <c r="I29" s="96"/>
      <c r="J29" s="97"/>
      <c r="K29" s="1"/>
      <c r="L29" s="95"/>
      <c r="M29" s="96"/>
      <c r="N29" s="96"/>
      <c r="O29" s="96"/>
      <c r="P29" s="97"/>
      <c r="Q29" s="1"/>
      <c r="R29" s="95"/>
      <c r="S29" s="96"/>
      <c r="T29" s="96"/>
      <c r="U29" s="97"/>
      <c r="V29" s="1"/>
      <c r="W29" s="98"/>
      <c r="X29" s="99"/>
      <c r="Y29" s="98"/>
      <c r="Z29" s="98"/>
      <c r="AA29" s="98"/>
      <c r="AB29" s="99"/>
      <c r="AC29" s="98"/>
      <c r="AD29" s="98"/>
      <c r="AE29" s="98"/>
      <c r="AF29" s="99"/>
      <c r="AG29" s="98"/>
      <c r="AH29" s="98"/>
      <c r="AI29" s="98"/>
      <c r="AJ29" s="99"/>
      <c r="AK29" s="98"/>
      <c r="AL29" s="98"/>
      <c r="AM29" s="98"/>
    </row>
    <row r="30" s="105" customFormat="true" ht="3" hidden="false" customHeight="true" outlineLevel="0" collapsed="false">
      <c r="A30" s="1"/>
      <c r="B30" s="101"/>
      <c r="C30" s="102"/>
      <c r="D30" s="103"/>
      <c r="E30" s="1"/>
      <c r="F30" s="101"/>
      <c r="G30" s="102"/>
      <c r="H30" s="102"/>
      <c r="I30" s="102"/>
      <c r="J30" s="103"/>
      <c r="K30" s="1"/>
      <c r="L30" s="101"/>
      <c r="M30" s="102"/>
      <c r="N30" s="102"/>
      <c r="O30" s="102"/>
      <c r="P30" s="103"/>
      <c r="Q30" s="1"/>
      <c r="R30" s="101"/>
      <c r="S30" s="102"/>
      <c r="T30" s="102"/>
      <c r="U30" s="103"/>
      <c r="V30" s="1"/>
      <c r="W30" s="104"/>
      <c r="X30" s="104"/>
      <c r="Y30" s="104"/>
      <c r="Z30" s="104"/>
      <c r="AA30" s="104"/>
      <c r="AB30" s="104"/>
      <c r="AC30" s="104"/>
      <c r="AD30" s="104"/>
      <c r="AE30" s="104"/>
      <c r="AF30" s="104"/>
      <c r="AG30" s="104"/>
      <c r="AH30" s="104"/>
      <c r="AI30" s="104"/>
      <c r="AJ30" s="104"/>
      <c r="AK30" s="104"/>
      <c r="AL30" s="104"/>
      <c r="AM30" s="104"/>
    </row>
    <row r="31" s="110" customFormat="true" ht="15" hidden="false" customHeight="true" outlineLevel="0" collapsed="false">
      <c r="A31" s="1"/>
      <c r="B31" s="106"/>
      <c r="C31" s="107" t="str">
        <f aca="false">Still!O11</f>
        <v/>
      </c>
      <c r="D31" s="108"/>
      <c r="E31" s="1"/>
      <c r="F31" s="106"/>
      <c r="G31" s="107" t="str">
        <f aca="false">Still!O12</f>
        <v/>
      </c>
      <c r="H31" s="107"/>
      <c r="I31" s="107"/>
      <c r="J31" s="108"/>
      <c r="K31" s="1"/>
      <c r="L31" s="106"/>
      <c r="M31" s="107" t="str">
        <f aca="false">Still!O13</f>
        <v/>
      </c>
      <c r="N31" s="107"/>
      <c r="O31" s="107"/>
      <c r="P31" s="108"/>
      <c r="Q31" s="1"/>
      <c r="R31" s="106"/>
      <c r="S31" s="107" t="str">
        <f aca="false">Still!O14</f>
        <v/>
      </c>
      <c r="T31" s="107"/>
      <c r="U31" s="108"/>
      <c r="V31" s="1"/>
      <c r="W31" s="109"/>
      <c r="X31" s="109"/>
      <c r="Y31" s="109"/>
      <c r="Z31" s="109"/>
      <c r="AA31" s="109"/>
      <c r="AB31" s="109"/>
      <c r="AC31" s="109"/>
      <c r="AD31" s="109"/>
      <c r="AE31" s="109"/>
      <c r="AF31" s="109"/>
      <c r="AG31" s="109"/>
      <c r="AH31" s="109"/>
      <c r="AI31" s="109"/>
      <c r="AJ31" s="109"/>
      <c r="AK31" s="109"/>
      <c r="AL31" s="109"/>
      <c r="AM31" s="109"/>
    </row>
    <row r="32" s="80" customFormat="true" ht="3" hidden="false" customHeight="true" outlineLevel="0" collapsed="false">
      <c r="A32" s="1"/>
      <c r="B32" s="90"/>
      <c r="C32" s="111"/>
      <c r="D32" s="92"/>
      <c r="E32" s="1"/>
      <c r="F32" s="90"/>
      <c r="G32" s="112"/>
      <c r="H32" s="112"/>
      <c r="I32" s="112"/>
      <c r="J32" s="92"/>
      <c r="K32" s="1"/>
      <c r="L32" s="90"/>
      <c r="M32" s="112"/>
      <c r="N32" s="112"/>
      <c r="O32" s="112"/>
      <c r="P32" s="92"/>
      <c r="Q32" s="1"/>
      <c r="R32" s="90"/>
      <c r="S32" s="112"/>
      <c r="T32" s="112"/>
      <c r="U32" s="92"/>
      <c r="V32" s="1"/>
      <c r="W32" s="93"/>
      <c r="X32" s="93"/>
      <c r="Y32" s="93"/>
      <c r="Z32" s="93"/>
      <c r="AA32" s="93"/>
      <c r="AB32" s="93"/>
      <c r="AC32" s="93"/>
      <c r="AD32" s="93"/>
      <c r="AE32" s="93"/>
      <c r="AF32" s="93"/>
      <c r="AG32" s="93"/>
      <c r="AH32" s="93"/>
      <c r="AI32" s="93"/>
      <c r="AJ32" s="93"/>
      <c r="AK32" s="93"/>
      <c r="AL32" s="93"/>
      <c r="AM32" s="93"/>
    </row>
    <row r="33" s="118" customFormat="true" ht="12.75" hidden="false" customHeight="true" outlineLevel="0" collapsed="false">
      <c r="A33" s="1"/>
      <c r="B33" s="113"/>
      <c r="C33" s="114" t="str">
        <f aca="false">Still!E11</f>
        <v> </v>
      </c>
      <c r="D33" s="115"/>
      <c r="E33" s="1"/>
      <c r="F33" s="113"/>
      <c r="G33" s="114" t="str">
        <f aca="false">Still!E12</f>
        <v> </v>
      </c>
      <c r="H33" s="114"/>
      <c r="I33" s="114"/>
      <c r="J33" s="115"/>
      <c r="K33" s="1"/>
      <c r="L33" s="113"/>
      <c r="M33" s="114" t="str">
        <f aca="false">Still!E13</f>
        <v> </v>
      </c>
      <c r="N33" s="114"/>
      <c r="O33" s="114"/>
      <c r="P33" s="115"/>
      <c r="Q33" s="1"/>
      <c r="R33" s="113"/>
      <c r="S33" s="116" t="str">
        <f aca="false">Still!E14</f>
        <v> </v>
      </c>
      <c r="T33" s="116"/>
      <c r="U33" s="115"/>
      <c r="V33" s="1"/>
      <c r="W33" s="117"/>
      <c r="X33" s="117"/>
      <c r="Y33" s="117"/>
      <c r="Z33" s="117"/>
      <c r="AA33" s="117"/>
      <c r="AB33" s="117"/>
      <c r="AC33" s="117"/>
      <c r="AD33" s="117"/>
      <c r="AE33" s="117"/>
      <c r="AF33" s="117"/>
      <c r="AG33" s="117"/>
      <c r="AH33" s="117"/>
      <c r="AI33" s="117"/>
      <c r="AJ33" s="117"/>
      <c r="AK33" s="117"/>
      <c r="AL33" s="117"/>
      <c r="AM33" s="117"/>
    </row>
    <row r="34" s="123" customFormat="true" ht="3" hidden="false" customHeight="true" outlineLevel="0" collapsed="false">
      <c r="A34" s="1"/>
      <c r="B34" s="119"/>
      <c r="C34" s="120"/>
      <c r="D34" s="121"/>
      <c r="E34" s="1"/>
      <c r="F34" s="119"/>
      <c r="G34" s="120"/>
      <c r="H34" s="120"/>
      <c r="I34" s="120"/>
      <c r="J34" s="121"/>
      <c r="K34" s="1"/>
      <c r="L34" s="119"/>
      <c r="M34" s="120"/>
      <c r="N34" s="120"/>
      <c r="O34" s="120"/>
      <c r="P34" s="121"/>
      <c r="Q34" s="1"/>
      <c r="R34" s="119"/>
      <c r="S34" s="120"/>
      <c r="T34" s="120"/>
      <c r="U34" s="121"/>
      <c r="V34" s="1"/>
      <c r="W34" s="122"/>
      <c r="X34" s="122"/>
      <c r="Y34" s="122"/>
      <c r="Z34" s="122"/>
      <c r="AA34" s="122"/>
      <c r="AB34" s="122"/>
      <c r="AC34" s="122"/>
      <c r="AD34" s="122"/>
      <c r="AE34" s="122"/>
      <c r="AF34" s="122"/>
      <c r="AG34" s="122"/>
      <c r="AH34" s="122"/>
      <c r="AI34" s="122"/>
      <c r="AJ34" s="122"/>
      <c r="AK34" s="122"/>
      <c r="AL34" s="122"/>
      <c r="AM34" s="122"/>
    </row>
    <row r="35" s="123" customFormat="true" ht="3" hidden="false" customHeight="true" outlineLevel="0" collapsed="false">
      <c r="A35" s="1"/>
      <c r="B35" s="119"/>
      <c r="C35" s="120"/>
      <c r="D35" s="121"/>
      <c r="E35" s="1"/>
      <c r="F35" s="119"/>
      <c r="G35" s="120"/>
      <c r="H35" s="120"/>
      <c r="I35" s="120"/>
      <c r="J35" s="121"/>
      <c r="K35" s="1"/>
      <c r="L35" s="119"/>
      <c r="M35" s="120"/>
      <c r="N35" s="120"/>
      <c r="O35" s="120"/>
      <c r="P35" s="121"/>
      <c r="Q35" s="1"/>
      <c r="R35" s="119"/>
      <c r="S35" s="120"/>
      <c r="T35" s="120"/>
      <c r="U35" s="121"/>
      <c r="V35" s="1"/>
      <c r="W35" s="122"/>
      <c r="X35" s="122"/>
      <c r="Y35" s="122"/>
      <c r="Z35" s="122"/>
      <c r="AA35" s="122"/>
      <c r="AB35" s="122"/>
      <c r="AC35" s="122"/>
      <c r="AD35" s="122"/>
      <c r="AE35" s="122"/>
      <c r="AF35" s="122"/>
      <c r="AG35" s="122"/>
      <c r="AH35" s="122"/>
      <c r="AI35" s="122"/>
      <c r="AJ35" s="122"/>
      <c r="AK35" s="122"/>
      <c r="AL35" s="122"/>
      <c r="AM35" s="122"/>
    </row>
    <row r="36" s="80" customFormat="true" ht="3" hidden="false" customHeight="true" outlineLevel="0" collapsed="false">
      <c r="A36" s="1"/>
      <c r="B36" s="90"/>
      <c r="C36" s="111"/>
      <c r="D36" s="92"/>
      <c r="E36" s="1"/>
      <c r="F36" s="90"/>
      <c r="G36" s="111"/>
      <c r="H36" s="111"/>
      <c r="I36" s="111"/>
      <c r="J36" s="92"/>
      <c r="K36" s="1"/>
      <c r="L36" s="90"/>
      <c r="M36" s="111"/>
      <c r="N36" s="111"/>
      <c r="O36" s="111"/>
      <c r="P36" s="92"/>
      <c r="Q36" s="1"/>
      <c r="R36" s="90"/>
      <c r="S36" s="111"/>
      <c r="T36" s="111"/>
      <c r="U36" s="92"/>
      <c r="V36" s="1"/>
      <c r="W36" s="93"/>
      <c r="X36" s="93"/>
      <c r="Y36" s="93"/>
      <c r="Z36" s="93"/>
      <c r="AA36" s="93"/>
      <c r="AB36" s="93"/>
      <c r="AC36" s="93"/>
      <c r="AD36" s="93"/>
      <c r="AE36" s="93"/>
      <c r="AF36" s="93"/>
      <c r="AG36" s="93"/>
      <c r="AH36" s="93"/>
      <c r="AI36" s="93"/>
      <c r="AJ36" s="93"/>
      <c r="AK36" s="93"/>
      <c r="AL36" s="93"/>
      <c r="AM36" s="93"/>
    </row>
    <row r="37" s="80" customFormat="true" ht="3" hidden="false" customHeight="true" outlineLevel="0" collapsed="false">
      <c r="A37" s="1"/>
      <c r="B37" s="124"/>
      <c r="C37" s="112"/>
      <c r="D37" s="125"/>
      <c r="E37" s="1"/>
      <c r="F37" s="124"/>
      <c r="G37" s="112"/>
      <c r="H37" s="112"/>
      <c r="I37" s="112"/>
      <c r="J37" s="125"/>
      <c r="K37" s="1"/>
      <c r="L37" s="124"/>
      <c r="M37" s="112"/>
      <c r="N37" s="112"/>
      <c r="O37" s="112"/>
      <c r="P37" s="125"/>
      <c r="Q37" s="1"/>
      <c r="R37" s="124"/>
      <c r="S37" s="112"/>
      <c r="T37" s="112"/>
      <c r="U37" s="125"/>
      <c r="V37" s="1"/>
      <c r="W37" s="126"/>
      <c r="X37" s="93"/>
      <c r="Y37" s="93"/>
      <c r="Z37" s="93"/>
      <c r="AA37" s="93"/>
      <c r="AB37" s="93"/>
      <c r="AC37" s="93"/>
      <c r="AD37" s="93"/>
      <c r="AE37" s="93"/>
      <c r="AF37" s="93"/>
      <c r="AG37" s="93"/>
      <c r="AH37" s="93"/>
      <c r="AI37" s="93"/>
      <c r="AJ37" s="93"/>
      <c r="AK37" s="93"/>
      <c r="AL37" s="93"/>
      <c r="AM37" s="93"/>
    </row>
    <row r="38" customFormat="false" ht="6" hidden="false" customHeight="true" outlineLevel="0" collapsed="false">
      <c r="V38" s="1"/>
    </row>
    <row r="39" s="80" customFormat="true" ht="3" hidden="false" customHeight="true" outlineLevel="0" collapsed="false">
      <c r="A39" s="1"/>
      <c r="B39" s="1"/>
      <c r="C39" s="1"/>
      <c r="D39" s="1"/>
      <c r="E39" s="1"/>
      <c r="F39" s="1"/>
      <c r="G39" s="1"/>
      <c r="H39" s="1"/>
      <c r="I39" s="1"/>
      <c r="J39" s="1"/>
      <c r="K39" s="1"/>
      <c r="L39" s="1"/>
      <c r="M39" s="1"/>
      <c r="N39" s="1"/>
      <c r="O39" s="1"/>
      <c r="P39" s="1"/>
      <c r="Q39" s="1"/>
      <c r="R39" s="1"/>
      <c r="S39" s="1"/>
      <c r="T39" s="1"/>
      <c r="U39" s="1"/>
      <c r="V39" s="1"/>
      <c r="W39" s="1"/>
    </row>
    <row r="40" s="80" customFormat="true" ht="3" hidden="false" customHeight="true" outlineLevel="0" collapsed="false">
      <c r="A40" s="1"/>
      <c r="B40" s="81"/>
      <c r="C40" s="82"/>
      <c r="D40" s="83"/>
      <c r="E40" s="1"/>
      <c r="F40" s="81"/>
      <c r="G40" s="82"/>
      <c r="H40" s="82"/>
      <c r="I40" s="82"/>
      <c r="J40" s="83"/>
      <c r="K40" s="1"/>
      <c r="L40" s="81"/>
      <c r="M40" s="82"/>
      <c r="N40" s="82"/>
      <c r="O40" s="82"/>
      <c r="P40" s="83"/>
      <c r="Q40" s="1"/>
      <c r="R40" s="81"/>
      <c r="S40" s="82"/>
      <c r="T40" s="82"/>
      <c r="U40" s="83"/>
      <c r="V40" s="1"/>
    </row>
    <row r="41" s="89" customFormat="true" ht="11.25" hidden="false" customHeight="true" outlineLevel="0" collapsed="false">
      <c r="A41" s="1"/>
      <c r="B41" s="84"/>
      <c r="C41" s="85" t="s">
        <v>125</v>
      </c>
      <c r="D41" s="86" t="s">
        <v>117</v>
      </c>
      <c r="E41" s="1"/>
      <c r="F41" s="84"/>
      <c r="G41" s="85" t="s">
        <v>126</v>
      </c>
      <c r="H41" s="85"/>
      <c r="I41" s="85"/>
      <c r="J41" s="86" t="s">
        <v>117</v>
      </c>
      <c r="K41" s="1"/>
      <c r="L41" s="84"/>
      <c r="M41" s="85" t="s">
        <v>127</v>
      </c>
      <c r="N41" s="85"/>
      <c r="O41" s="85"/>
      <c r="P41" s="86" t="s">
        <v>117</v>
      </c>
      <c r="Q41" s="1"/>
      <c r="R41" s="84"/>
      <c r="S41" s="85" t="s">
        <v>128</v>
      </c>
      <c r="T41" s="85"/>
      <c r="U41" s="86" t="s">
        <v>117</v>
      </c>
      <c r="V41" s="1"/>
      <c r="W41" s="87"/>
      <c r="X41" s="88"/>
      <c r="Y41" s="87"/>
      <c r="Z41" s="87"/>
      <c r="AA41" s="87"/>
      <c r="AB41" s="88"/>
      <c r="AC41" s="87"/>
      <c r="AD41" s="87"/>
      <c r="AE41" s="87"/>
      <c r="AF41" s="88"/>
      <c r="AG41" s="87"/>
      <c r="AH41" s="87"/>
      <c r="AI41" s="87"/>
      <c r="AJ41" s="88"/>
      <c r="AK41" s="87"/>
      <c r="AL41" s="87"/>
      <c r="AM41" s="87"/>
    </row>
    <row r="42" s="80" customFormat="true" ht="112.5" hidden="false" customHeight="true" outlineLevel="0" collapsed="false">
      <c r="A42" s="1"/>
      <c r="B42" s="90"/>
      <c r="C42" s="91"/>
      <c r="D42" s="92"/>
      <c r="E42" s="1"/>
      <c r="F42" s="90"/>
      <c r="G42" s="91"/>
      <c r="H42" s="91"/>
      <c r="I42" s="91"/>
      <c r="J42" s="92"/>
      <c r="K42" s="1"/>
      <c r="L42" s="90"/>
      <c r="M42" s="91"/>
      <c r="N42" s="91"/>
      <c r="O42" s="91"/>
      <c r="P42" s="92"/>
      <c r="Q42" s="1"/>
      <c r="R42" s="90"/>
      <c r="S42" s="91"/>
      <c r="T42" s="91"/>
      <c r="U42" s="92"/>
      <c r="V42" s="1"/>
      <c r="W42" s="93"/>
      <c r="X42" s="94"/>
      <c r="Y42" s="93"/>
      <c r="Z42" s="93"/>
      <c r="AA42" s="93"/>
      <c r="AB42" s="94"/>
      <c r="AC42" s="93"/>
      <c r="AD42" s="93"/>
      <c r="AE42" s="93"/>
      <c r="AF42" s="94"/>
      <c r="AG42" s="93"/>
      <c r="AH42" s="93"/>
      <c r="AI42" s="93"/>
      <c r="AJ42" s="94"/>
      <c r="AK42" s="93"/>
      <c r="AL42" s="93"/>
      <c r="AM42" s="93"/>
    </row>
    <row r="43" s="100" customFormat="true" ht="12.75" hidden="false" customHeight="true" outlineLevel="0" collapsed="false">
      <c r="A43" s="1"/>
      <c r="B43" s="95"/>
      <c r="C43" s="96"/>
      <c r="D43" s="97"/>
      <c r="E43" s="1"/>
      <c r="F43" s="95"/>
      <c r="G43" s="96"/>
      <c r="H43" s="96"/>
      <c r="I43" s="96"/>
      <c r="J43" s="97"/>
      <c r="K43" s="1"/>
      <c r="L43" s="95"/>
      <c r="M43" s="96"/>
      <c r="N43" s="96"/>
      <c r="O43" s="96"/>
      <c r="P43" s="97"/>
      <c r="Q43" s="1"/>
      <c r="R43" s="95"/>
      <c r="S43" s="96"/>
      <c r="T43" s="96"/>
      <c r="U43" s="97"/>
      <c r="V43" s="1"/>
      <c r="W43" s="98"/>
      <c r="X43" s="99"/>
      <c r="Y43" s="98"/>
      <c r="Z43" s="98"/>
      <c r="AA43" s="98"/>
      <c r="AB43" s="99"/>
      <c r="AC43" s="98"/>
      <c r="AD43" s="98"/>
      <c r="AE43" s="98"/>
      <c r="AF43" s="99"/>
      <c r="AG43" s="98"/>
      <c r="AH43" s="98"/>
      <c r="AI43" s="98"/>
      <c r="AJ43" s="99"/>
      <c r="AK43" s="98"/>
      <c r="AL43" s="98"/>
      <c r="AM43" s="98"/>
    </row>
    <row r="44" s="105" customFormat="true" ht="3" hidden="false" customHeight="true" outlineLevel="0" collapsed="false">
      <c r="A44" s="1"/>
      <c r="B44" s="101"/>
      <c r="C44" s="102"/>
      <c r="D44" s="103"/>
      <c r="E44" s="1"/>
      <c r="F44" s="101"/>
      <c r="G44" s="102"/>
      <c r="H44" s="102"/>
      <c r="I44" s="102"/>
      <c r="J44" s="103"/>
      <c r="K44" s="1"/>
      <c r="L44" s="101"/>
      <c r="M44" s="102"/>
      <c r="N44" s="102"/>
      <c r="O44" s="102"/>
      <c r="P44" s="103"/>
      <c r="Q44" s="1"/>
      <c r="R44" s="101"/>
      <c r="S44" s="102"/>
      <c r="T44" s="102"/>
      <c r="U44" s="103"/>
      <c r="V44" s="1"/>
      <c r="W44" s="104"/>
      <c r="X44" s="104"/>
      <c r="Y44" s="104"/>
      <c r="Z44" s="104"/>
      <c r="AA44" s="104"/>
      <c r="AB44" s="104"/>
      <c r="AC44" s="104"/>
      <c r="AD44" s="104"/>
      <c r="AE44" s="104"/>
      <c r="AF44" s="104"/>
      <c r="AG44" s="104"/>
      <c r="AH44" s="104"/>
      <c r="AI44" s="104"/>
      <c r="AJ44" s="104"/>
      <c r="AK44" s="104"/>
      <c r="AL44" s="104"/>
      <c r="AM44" s="104"/>
    </row>
    <row r="45" s="110" customFormat="true" ht="15" hidden="false" customHeight="true" outlineLevel="0" collapsed="false">
      <c r="A45" s="1"/>
      <c r="B45" s="106"/>
      <c r="C45" s="107" t="str">
        <f aca="false">Still!O15</f>
        <v/>
      </c>
      <c r="D45" s="108"/>
      <c r="E45" s="1"/>
      <c r="F45" s="106"/>
      <c r="G45" s="107" t="str">
        <f aca="false">Still!O16</f>
        <v/>
      </c>
      <c r="H45" s="107"/>
      <c r="I45" s="107"/>
      <c r="J45" s="108"/>
      <c r="K45" s="1"/>
      <c r="L45" s="106"/>
      <c r="M45" s="107" t="str">
        <f aca="false">Still!O17</f>
        <v/>
      </c>
      <c r="N45" s="107"/>
      <c r="O45" s="107"/>
      <c r="P45" s="108"/>
      <c r="Q45" s="1"/>
      <c r="R45" s="106"/>
      <c r="S45" s="107" t="str">
        <f aca="false">Still!O18</f>
        <v/>
      </c>
      <c r="T45" s="107"/>
      <c r="U45" s="108"/>
      <c r="V45" s="1"/>
      <c r="W45" s="109"/>
      <c r="X45" s="109"/>
      <c r="Y45" s="109"/>
      <c r="Z45" s="109"/>
      <c r="AA45" s="109"/>
      <c r="AB45" s="109"/>
      <c r="AC45" s="109"/>
      <c r="AD45" s="109"/>
      <c r="AE45" s="109"/>
      <c r="AF45" s="109"/>
      <c r="AG45" s="109"/>
      <c r="AH45" s="109"/>
      <c r="AI45" s="109"/>
      <c r="AJ45" s="109"/>
      <c r="AK45" s="109"/>
      <c r="AL45" s="109"/>
      <c r="AM45" s="109"/>
    </row>
    <row r="46" s="80" customFormat="true" ht="3" hidden="false" customHeight="true" outlineLevel="0" collapsed="false">
      <c r="A46" s="1"/>
      <c r="B46" s="90"/>
      <c r="C46" s="111"/>
      <c r="D46" s="92"/>
      <c r="E46" s="1"/>
      <c r="F46" s="90"/>
      <c r="G46" s="111"/>
      <c r="H46" s="111"/>
      <c r="I46" s="111"/>
      <c r="J46" s="92"/>
      <c r="K46" s="1"/>
      <c r="L46" s="90"/>
      <c r="M46" s="111"/>
      <c r="N46" s="111"/>
      <c r="O46" s="111"/>
      <c r="P46" s="92"/>
      <c r="Q46" s="1"/>
      <c r="R46" s="90"/>
      <c r="S46" s="111"/>
      <c r="T46" s="111"/>
      <c r="U46" s="92"/>
      <c r="V46" s="1"/>
      <c r="W46" s="93"/>
      <c r="X46" s="93"/>
      <c r="Y46" s="93"/>
      <c r="Z46" s="93"/>
      <c r="AA46" s="93"/>
      <c r="AB46" s="93"/>
      <c r="AC46" s="93"/>
      <c r="AD46" s="93"/>
      <c r="AE46" s="93"/>
      <c r="AF46" s="93"/>
      <c r="AG46" s="93"/>
      <c r="AH46" s="93"/>
      <c r="AI46" s="93"/>
      <c r="AJ46" s="93"/>
      <c r="AK46" s="93"/>
      <c r="AL46" s="93"/>
      <c r="AM46" s="93"/>
    </row>
    <row r="47" s="118" customFormat="true" ht="12.75" hidden="false" customHeight="true" outlineLevel="0" collapsed="false">
      <c r="A47" s="1"/>
      <c r="B47" s="113"/>
      <c r="C47" s="114" t="str">
        <f aca="false">Still!E15</f>
        <v> </v>
      </c>
      <c r="D47" s="115"/>
      <c r="E47" s="1"/>
      <c r="F47" s="113"/>
      <c r="G47" s="114" t="str">
        <f aca="false">Still!E16</f>
        <v> </v>
      </c>
      <c r="H47" s="114"/>
      <c r="I47" s="114"/>
      <c r="J47" s="115"/>
      <c r="K47" s="1"/>
      <c r="L47" s="113"/>
      <c r="M47" s="114" t="str">
        <f aca="false">Still!E17</f>
        <v> </v>
      </c>
      <c r="N47" s="114"/>
      <c r="O47" s="114"/>
      <c r="P47" s="115"/>
      <c r="Q47" s="1"/>
      <c r="R47" s="113"/>
      <c r="S47" s="116" t="str">
        <f aca="false">Still!E18</f>
        <v> </v>
      </c>
      <c r="T47" s="116"/>
      <c r="U47" s="115"/>
      <c r="V47" s="1"/>
      <c r="W47" s="117"/>
      <c r="X47" s="117"/>
      <c r="Y47" s="117"/>
      <c r="Z47" s="117"/>
      <c r="AA47" s="117"/>
      <c r="AB47" s="117"/>
      <c r="AC47" s="117"/>
      <c r="AD47" s="117"/>
      <c r="AE47" s="117"/>
      <c r="AF47" s="117"/>
      <c r="AG47" s="117"/>
      <c r="AH47" s="117"/>
      <c r="AI47" s="117"/>
      <c r="AJ47" s="117"/>
      <c r="AK47" s="117"/>
      <c r="AL47" s="117"/>
      <c r="AM47" s="117"/>
    </row>
    <row r="48" s="123" customFormat="true" ht="3" hidden="false" customHeight="true" outlineLevel="0" collapsed="false">
      <c r="A48" s="1"/>
      <c r="B48" s="119"/>
      <c r="C48" s="120"/>
      <c r="D48" s="121"/>
      <c r="E48" s="1"/>
      <c r="F48" s="119"/>
      <c r="G48" s="120"/>
      <c r="H48" s="120"/>
      <c r="I48" s="120"/>
      <c r="J48" s="121"/>
      <c r="K48" s="1"/>
      <c r="L48" s="119"/>
      <c r="M48" s="120"/>
      <c r="N48" s="120"/>
      <c r="O48" s="120"/>
      <c r="P48" s="121"/>
      <c r="Q48" s="1"/>
      <c r="R48" s="119"/>
      <c r="S48" s="120"/>
      <c r="T48" s="120"/>
      <c r="U48" s="121"/>
      <c r="V48" s="1"/>
      <c r="W48" s="122"/>
      <c r="X48" s="122"/>
      <c r="Y48" s="122"/>
      <c r="Z48" s="122"/>
      <c r="AA48" s="122"/>
      <c r="AB48" s="122"/>
      <c r="AC48" s="122"/>
      <c r="AD48" s="122"/>
      <c r="AE48" s="122"/>
      <c r="AF48" s="122"/>
      <c r="AG48" s="122"/>
      <c r="AH48" s="122"/>
      <c r="AI48" s="122"/>
      <c r="AJ48" s="122"/>
      <c r="AK48" s="122"/>
      <c r="AL48" s="122"/>
      <c r="AM48" s="122"/>
    </row>
    <row r="49" s="123" customFormat="true" ht="3" hidden="false" customHeight="true" outlineLevel="0" collapsed="false">
      <c r="A49" s="1"/>
      <c r="B49" s="119"/>
      <c r="C49" s="120"/>
      <c r="D49" s="121"/>
      <c r="E49" s="1"/>
      <c r="F49" s="119"/>
      <c r="G49" s="120"/>
      <c r="H49" s="120"/>
      <c r="I49" s="120"/>
      <c r="J49" s="121"/>
      <c r="K49" s="1"/>
      <c r="L49" s="119"/>
      <c r="M49" s="120"/>
      <c r="N49" s="120"/>
      <c r="O49" s="120"/>
      <c r="P49" s="121"/>
      <c r="Q49" s="1"/>
      <c r="R49" s="119"/>
      <c r="S49" s="120"/>
      <c r="T49" s="120"/>
      <c r="U49" s="121"/>
      <c r="V49" s="1"/>
      <c r="W49" s="122"/>
      <c r="X49" s="122"/>
      <c r="Y49" s="122"/>
      <c r="Z49" s="122"/>
      <c r="AA49" s="122"/>
      <c r="AB49" s="122"/>
      <c r="AC49" s="122"/>
      <c r="AD49" s="122"/>
      <c r="AE49" s="122"/>
      <c r="AF49" s="122"/>
      <c r="AG49" s="122"/>
      <c r="AH49" s="122"/>
      <c r="AI49" s="122"/>
      <c r="AJ49" s="122"/>
      <c r="AK49" s="122"/>
      <c r="AL49" s="122"/>
      <c r="AM49" s="122"/>
    </row>
    <row r="50" s="80" customFormat="true" ht="3" hidden="false" customHeight="true" outlineLevel="0" collapsed="false">
      <c r="A50" s="1"/>
      <c r="B50" s="90"/>
      <c r="C50" s="111"/>
      <c r="D50" s="92"/>
      <c r="E50" s="1"/>
      <c r="F50" s="90"/>
      <c r="G50" s="111"/>
      <c r="H50" s="111"/>
      <c r="I50" s="111"/>
      <c r="J50" s="92"/>
      <c r="K50" s="1"/>
      <c r="L50" s="90"/>
      <c r="M50" s="111"/>
      <c r="N50" s="111"/>
      <c r="O50" s="111"/>
      <c r="P50" s="92"/>
      <c r="Q50" s="1"/>
      <c r="R50" s="90"/>
      <c r="S50" s="111"/>
      <c r="T50" s="111"/>
      <c r="U50" s="92"/>
      <c r="V50" s="1"/>
      <c r="W50" s="93"/>
      <c r="X50" s="93"/>
      <c r="Y50" s="93"/>
      <c r="Z50" s="93"/>
      <c r="AA50" s="93"/>
      <c r="AB50" s="93"/>
      <c r="AC50" s="93"/>
      <c r="AD50" s="93"/>
      <c r="AE50" s="93"/>
      <c r="AF50" s="93"/>
      <c r="AG50" s="93"/>
      <c r="AH50" s="93"/>
      <c r="AI50" s="93"/>
      <c r="AJ50" s="93"/>
      <c r="AK50" s="93"/>
      <c r="AL50" s="93"/>
      <c r="AM50" s="93"/>
    </row>
    <row r="51" s="80" customFormat="true" ht="3" hidden="false" customHeight="true" outlineLevel="0" collapsed="false">
      <c r="A51" s="1"/>
      <c r="B51" s="124"/>
      <c r="C51" s="112"/>
      <c r="D51" s="125"/>
      <c r="E51" s="1"/>
      <c r="F51" s="124"/>
      <c r="G51" s="112"/>
      <c r="H51" s="112"/>
      <c r="I51" s="112"/>
      <c r="J51" s="125"/>
      <c r="K51" s="1"/>
      <c r="L51" s="124"/>
      <c r="M51" s="112"/>
      <c r="N51" s="112"/>
      <c r="O51" s="112"/>
      <c r="P51" s="125"/>
      <c r="Q51" s="1"/>
      <c r="R51" s="124"/>
      <c r="S51" s="112"/>
      <c r="T51" s="112"/>
      <c r="U51" s="125"/>
      <c r="V51" s="1"/>
      <c r="W51" s="126"/>
      <c r="X51" s="93"/>
      <c r="Y51" s="93"/>
      <c r="Z51" s="93"/>
      <c r="AA51" s="93"/>
      <c r="AB51" s="93"/>
      <c r="AC51" s="93"/>
      <c r="AD51" s="93"/>
      <c r="AE51" s="93"/>
      <c r="AF51" s="93"/>
      <c r="AG51" s="93"/>
      <c r="AH51" s="93"/>
      <c r="AI51" s="93"/>
      <c r="AJ51" s="93"/>
      <c r="AK51" s="93"/>
      <c r="AL51" s="93"/>
      <c r="AM51" s="93"/>
    </row>
    <row r="52" customFormat="false" ht="6" hidden="false" customHeight="true" outlineLevel="0" collapsed="false">
      <c r="V52" s="1"/>
    </row>
    <row r="53" s="80" customFormat="true" ht="3" hidden="false" customHeight="true" outlineLevel="0" collapsed="false">
      <c r="A53" s="1"/>
      <c r="B53" s="1"/>
      <c r="C53" s="1"/>
      <c r="D53" s="1"/>
      <c r="E53" s="1"/>
      <c r="F53" s="1"/>
      <c r="G53" s="1"/>
      <c r="H53" s="1"/>
      <c r="I53" s="1"/>
      <c r="J53" s="1"/>
      <c r="K53" s="1"/>
      <c r="L53" s="1"/>
      <c r="M53" s="1"/>
      <c r="N53" s="1"/>
      <c r="O53" s="1"/>
      <c r="P53" s="1"/>
      <c r="Q53" s="1"/>
      <c r="R53" s="1"/>
      <c r="S53" s="1"/>
      <c r="T53" s="1"/>
      <c r="U53" s="1"/>
      <c r="V53" s="1"/>
      <c r="W53" s="1"/>
    </row>
    <row r="54" s="80" customFormat="true" ht="3" hidden="false" customHeight="true" outlineLevel="0" collapsed="false">
      <c r="A54" s="1"/>
      <c r="B54" s="81"/>
      <c r="C54" s="82"/>
      <c r="D54" s="83"/>
      <c r="E54" s="1"/>
      <c r="F54" s="81"/>
      <c r="G54" s="82"/>
      <c r="H54" s="82"/>
      <c r="I54" s="82"/>
      <c r="J54" s="83"/>
      <c r="K54" s="1"/>
      <c r="L54" s="81"/>
      <c r="M54" s="82"/>
      <c r="N54" s="82"/>
      <c r="O54" s="82"/>
      <c r="P54" s="83"/>
      <c r="Q54" s="1"/>
      <c r="R54" s="81"/>
      <c r="S54" s="82"/>
      <c r="T54" s="82"/>
      <c r="U54" s="83"/>
      <c r="V54" s="1"/>
    </row>
    <row r="55" s="89" customFormat="true" ht="11.25" hidden="false" customHeight="true" outlineLevel="0" collapsed="false">
      <c r="A55" s="1"/>
      <c r="B55" s="84"/>
      <c r="C55" s="85" t="s">
        <v>129</v>
      </c>
      <c r="D55" s="86" t="s">
        <v>117</v>
      </c>
      <c r="E55" s="1"/>
      <c r="F55" s="84"/>
      <c r="G55" s="85" t="s">
        <v>130</v>
      </c>
      <c r="H55" s="85"/>
      <c r="I55" s="85"/>
      <c r="J55" s="86" t="s">
        <v>117</v>
      </c>
      <c r="K55" s="1"/>
      <c r="L55" s="84"/>
      <c r="M55" s="85" t="s">
        <v>131</v>
      </c>
      <c r="N55" s="85"/>
      <c r="O55" s="85"/>
      <c r="P55" s="86" t="s">
        <v>117</v>
      </c>
      <c r="Q55" s="1"/>
      <c r="R55" s="84"/>
      <c r="S55" s="85" t="s">
        <v>132</v>
      </c>
      <c r="T55" s="85"/>
      <c r="U55" s="86" t="s">
        <v>117</v>
      </c>
      <c r="V55" s="1"/>
      <c r="W55" s="87"/>
      <c r="X55" s="88"/>
      <c r="Y55" s="87"/>
      <c r="Z55" s="87"/>
      <c r="AA55" s="87"/>
      <c r="AB55" s="88"/>
      <c r="AC55" s="87"/>
      <c r="AD55" s="87"/>
      <c r="AE55" s="87"/>
      <c r="AF55" s="88"/>
      <c r="AG55" s="87"/>
      <c r="AH55" s="87"/>
      <c r="AI55" s="87"/>
      <c r="AJ55" s="88"/>
      <c r="AK55" s="87"/>
      <c r="AL55" s="87"/>
      <c r="AM55" s="87"/>
    </row>
    <row r="56" s="80" customFormat="true" ht="112.5" hidden="false" customHeight="true" outlineLevel="0" collapsed="false">
      <c r="A56" s="1"/>
      <c r="B56" s="90"/>
      <c r="C56" s="91"/>
      <c r="D56" s="92"/>
      <c r="E56" s="1"/>
      <c r="F56" s="90"/>
      <c r="G56" s="91"/>
      <c r="H56" s="91"/>
      <c r="I56" s="91"/>
      <c r="J56" s="92"/>
      <c r="K56" s="1"/>
      <c r="L56" s="90"/>
      <c r="M56" s="91"/>
      <c r="N56" s="91"/>
      <c r="O56" s="91"/>
      <c r="P56" s="92"/>
      <c r="Q56" s="1"/>
      <c r="R56" s="90"/>
      <c r="S56" s="91"/>
      <c r="T56" s="91"/>
      <c r="U56" s="92"/>
      <c r="V56" s="1"/>
      <c r="W56" s="93"/>
      <c r="X56" s="94"/>
      <c r="Y56" s="93"/>
      <c r="Z56" s="93"/>
      <c r="AA56" s="93"/>
      <c r="AB56" s="94"/>
      <c r="AC56" s="93"/>
      <c r="AD56" s="93"/>
      <c r="AE56" s="93"/>
      <c r="AF56" s="94"/>
      <c r="AG56" s="93"/>
      <c r="AH56" s="93"/>
      <c r="AI56" s="93"/>
      <c r="AJ56" s="94"/>
      <c r="AK56" s="93"/>
      <c r="AL56" s="93"/>
      <c r="AM56" s="93"/>
    </row>
    <row r="57" s="100" customFormat="true" ht="12.75" hidden="false" customHeight="true" outlineLevel="0" collapsed="false">
      <c r="A57" s="1"/>
      <c r="B57" s="95"/>
      <c r="C57" s="96"/>
      <c r="D57" s="97"/>
      <c r="E57" s="1"/>
      <c r="F57" s="95"/>
      <c r="G57" s="96"/>
      <c r="H57" s="96"/>
      <c r="I57" s="96"/>
      <c r="J57" s="97"/>
      <c r="K57" s="1"/>
      <c r="L57" s="95"/>
      <c r="M57" s="96"/>
      <c r="N57" s="96"/>
      <c r="O57" s="96"/>
      <c r="P57" s="97"/>
      <c r="Q57" s="1"/>
      <c r="R57" s="95"/>
      <c r="S57" s="96"/>
      <c r="T57" s="96"/>
      <c r="U57" s="97"/>
      <c r="V57" s="1"/>
      <c r="W57" s="98"/>
      <c r="X57" s="99"/>
      <c r="Y57" s="98"/>
      <c r="Z57" s="98"/>
      <c r="AA57" s="98"/>
      <c r="AB57" s="99"/>
      <c r="AC57" s="98"/>
      <c r="AD57" s="98"/>
      <c r="AE57" s="98"/>
      <c r="AF57" s="99"/>
      <c r="AG57" s="98"/>
      <c r="AH57" s="98"/>
      <c r="AI57" s="98"/>
      <c r="AJ57" s="99"/>
      <c r="AK57" s="98"/>
      <c r="AL57" s="98"/>
      <c r="AM57" s="98"/>
    </row>
    <row r="58" s="105" customFormat="true" ht="3" hidden="false" customHeight="true" outlineLevel="0" collapsed="false">
      <c r="A58" s="1"/>
      <c r="B58" s="101"/>
      <c r="C58" s="102"/>
      <c r="D58" s="103"/>
      <c r="E58" s="1"/>
      <c r="F58" s="101"/>
      <c r="G58" s="102"/>
      <c r="H58" s="102"/>
      <c r="I58" s="102"/>
      <c r="J58" s="103"/>
      <c r="K58" s="1"/>
      <c r="L58" s="101"/>
      <c r="M58" s="102"/>
      <c r="N58" s="102"/>
      <c r="O58" s="102"/>
      <c r="P58" s="103"/>
      <c r="Q58" s="1"/>
      <c r="R58" s="101"/>
      <c r="S58" s="102"/>
      <c r="T58" s="102"/>
      <c r="U58" s="103"/>
      <c r="V58" s="1"/>
      <c r="W58" s="104"/>
      <c r="X58" s="104"/>
      <c r="Y58" s="104"/>
      <c r="Z58" s="104"/>
      <c r="AA58" s="104"/>
      <c r="AB58" s="104"/>
      <c r="AC58" s="104"/>
      <c r="AD58" s="104"/>
      <c r="AE58" s="104"/>
      <c r="AF58" s="104"/>
      <c r="AG58" s="104"/>
      <c r="AH58" s="104"/>
      <c r="AI58" s="104"/>
      <c r="AJ58" s="104"/>
      <c r="AK58" s="104"/>
      <c r="AL58" s="104"/>
      <c r="AM58" s="104"/>
    </row>
    <row r="59" s="110" customFormat="true" ht="15" hidden="false" customHeight="true" outlineLevel="0" collapsed="false">
      <c r="A59" s="1"/>
      <c r="B59" s="106"/>
      <c r="C59" s="107" t="str">
        <f aca="false">Still!O19</f>
        <v/>
      </c>
      <c r="D59" s="108"/>
      <c r="E59" s="1"/>
      <c r="F59" s="106"/>
      <c r="G59" s="107" t="str">
        <f aca="false">Still!O20</f>
        <v/>
      </c>
      <c r="H59" s="107"/>
      <c r="I59" s="107"/>
      <c r="J59" s="108"/>
      <c r="K59" s="1"/>
      <c r="L59" s="106"/>
      <c r="M59" s="107" t="str">
        <f aca="false">Still!O21</f>
        <v/>
      </c>
      <c r="N59" s="107"/>
      <c r="O59" s="107"/>
      <c r="P59" s="108"/>
      <c r="Q59" s="1"/>
      <c r="R59" s="106"/>
      <c r="S59" s="107" t="str">
        <f aca="false">Still!O22</f>
        <v/>
      </c>
      <c r="T59" s="107"/>
      <c r="U59" s="108"/>
      <c r="V59" s="1"/>
      <c r="W59" s="109"/>
      <c r="X59" s="109"/>
      <c r="Y59" s="109"/>
      <c r="Z59" s="109"/>
      <c r="AA59" s="109"/>
      <c r="AB59" s="109"/>
      <c r="AC59" s="109"/>
      <c r="AD59" s="109"/>
      <c r="AE59" s="109"/>
      <c r="AF59" s="109"/>
      <c r="AG59" s="109"/>
      <c r="AH59" s="109"/>
      <c r="AI59" s="109"/>
      <c r="AJ59" s="109"/>
      <c r="AK59" s="109"/>
      <c r="AL59" s="109"/>
      <c r="AM59" s="109"/>
    </row>
    <row r="60" s="80" customFormat="true" ht="3" hidden="false" customHeight="true" outlineLevel="0" collapsed="false">
      <c r="A60" s="1"/>
      <c r="B60" s="90"/>
      <c r="C60" s="111"/>
      <c r="D60" s="92"/>
      <c r="E60" s="1"/>
      <c r="F60" s="90"/>
      <c r="G60" s="111"/>
      <c r="H60" s="111"/>
      <c r="I60" s="111"/>
      <c r="J60" s="92"/>
      <c r="K60" s="1"/>
      <c r="L60" s="90"/>
      <c r="M60" s="111"/>
      <c r="N60" s="111"/>
      <c r="O60" s="111"/>
      <c r="P60" s="92"/>
      <c r="Q60" s="1"/>
      <c r="R60" s="90"/>
      <c r="S60" s="111"/>
      <c r="T60" s="111"/>
      <c r="U60" s="92"/>
      <c r="V60" s="1"/>
      <c r="W60" s="93"/>
      <c r="X60" s="93"/>
      <c r="Y60" s="93"/>
      <c r="Z60" s="93"/>
      <c r="AA60" s="93"/>
      <c r="AB60" s="93"/>
      <c r="AC60" s="93"/>
      <c r="AD60" s="93"/>
      <c r="AE60" s="93"/>
      <c r="AF60" s="93"/>
      <c r="AG60" s="93"/>
      <c r="AH60" s="93"/>
      <c r="AI60" s="93"/>
      <c r="AJ60" s="93"/>
      <c r="AK60" s="93"/>
      <c r="AL60" s="93"/>
      <c r="AM60" s="93"/>
    </row>
    <row r="61" s="118" customFormat="true" ht="12.75" hidden="false" customHeight="true" outlineLevel="0" collapsed="false">
      <c r="A61" s="1"/>
      <c r="B61" s="113"/>
      <c r="C61" s="114" t="str">
        <f aca="false">Still!E19</f>
        <v> </v>
      </c>
      <c r="D61" s="115"/>
      <c r="E61" s="1"/>
      <c r="F61" s="113"/>
      <c r="G61" s="114" t="str">
        <f aca="false">Still!E20</f>
        <v> </v>
      </c>
      <c r="H61" s="114"/>
      <c r="I61" s="114"/>
      <c r="J61" s="115"/>
      <c r="K61" s="1"/>
      <c r="L61" s="113"/>
      <c r="M61" s="114" t="str">
        <f aca="false">Still!E21</f>
        <v> </v>
      </c>
      <c r="N61" s="114"/>
      <c r="O61" s="114"/>
      <c r="P61" s="115"/>
      <c r="Q61" s="1"/>
      <c r="R61" s="113"/>
      <c r="S61" s="116" t="str">
        <f aca="false">Still!E22</f>
        <v> </v>
      </c>
      <c r="T61" s="116"/>
      <c r="U61" s="115"/>
      <c r="V61" s="1"/>
      <c r="W61" s="117"/>
      <c r="X61" s="117"/>
      <c r="Y61" s="117"/>
      <c r="Z61" s="117"/>
      <c r="AA61" s="117"/>
      <c r="AB61" s="117"/>
      <c r="AC61" s="117"/>
      <c r="AD61" s="117"/>
      <c r="AE61" s="117"/>
      <c r="AF61" s="117"/>
      <c r="AG61" s="117"/>
      <c r="AH61" s="117"/>
      <c r="AI61" s="117"/>
      <c r="AJ61" s="117"/>
      <c r="AK61" s="117"/>
      <c r="AL61" s="117"/>
      <c r="AM61" s="117"/>
    </row>
    <row r="62" s="123" customFormat="true" ht="3" hidden="false" customHeight="true" outlineLevel="0" collapsed="false">
      <c r="A62" s="1"/>
      <c r="B62" s="119"/>
      <c r="C62" s="120"/>
      <c r="D62" s="121"/>
      <c r="E62" s="1"/>
      <c r="F62" s="119"/>
      <c r="G62" s="120"/>
      <c r="H62" s="120"/>
      <c r="I62" s="120"/>
      <c r="J62" s="121"/>
      <c r="K62" s="1"/>
      <c r="L62" s="119"/>
      <c r="M62" s="120"/>
      <c r="N62" s="120"/>
      <c r="O62" s="120"/>
      <c r="P62" s="121"/>
      <c r="Q62" s="1"/>
      <c r="R62" s="119"/>
      <c r="S62" s="120"/>
      <c r="T62" s="120"/>
      <c r="U62" s="121"/>
      <c r="V62" s="1"/>
      <c r="W62" s="122"/>
      <c r="X62" s="122"/>
      <c r="Y62" s="122"/>
      <c r="Z62" s="122"/>
      <c r="AA62" s="122"/>
      <c r="AB62" s="122"/>
      <c r="AC62" s="122"/>
      <c r="AD62" s="122"/>
      <c r="AE62" s="122"/>
      <c r="AF62" s="122"/>
      <c r="AG62" s="122"/>
      <c r="AH62" s="122"/>
      <c r="AI62" s="122"/>
      <c r="AJ62" s="122"/>
      <c r="AK62" s="122"/>
      <c r="AL62" s="122"/>
      <c r="AM62" s="122"/>
    </row>
    <row r="63" s="123" customFormat="true" ht="3" hidden="false" customHeight="true" outlineLevel="0" collapsed="false">
      <c r="A63" s="1"/>
      <c r="B63" s="119"/>
      <c r="C63" s="120"/>
      <c r="D63" s="121"/>
      <c r="E63" s="1"/>
      <c r="F63" s="119"/>
      <c r="G63" s="120"/>
      <c r="H63" s="120"/>
      <c r="I63" s="120"/>
      <c r="J63" s="121"/>
      <c r="K63" s="1"/>
      <c r="L63" s="119"/>
      <c r="M63" s="120"/>
      <c r="N63" s="120"/>
      <c r="O63" s="120"/>
      <c r="P63" s="121"/>
      <c r="Q63" s="1"/>
      <c r="R63" s="119"/>
      <c r="S63" s="120"/>
      <c r="T63" s="120"/>
      <c r="U63" s="121"/>
      <c r="V63" s="1"/>
      <c r="W63" s="122"/>
      <c r="X63" s="122"/>
      <c r="Y63" s="122"/>
      <c r="Z63" s="122"/>
      <c r="AA63" s="122"/>
      <c r="AB63" s="122"/>
      <c r="AC63" s="122"/>
      <c r="AD63" s="122"/>
      <c r="AE63" s="122"/>
      <c r="AF63" s="122"/>
      <c r="AG63" s="122"/>
      <c r="AH63" s="122"/>
      <c r="AI63" s="122"/>
      <c r="AJ63" s="122"/>
      <c r="AK63" s="122"/>
      <c r="AL63" s="122"/>
      <c r="AM63" s="122"/>
    </row>
    <row r="64" s="80" customFormat="true" ht="3" hidden="false" customHeight="true" outlineLevel="0" collapsed="false">
      <c r="A64" s="1"/>
      <c r="B64" s="90"/>
      <c r="C64" s="111"/>
      <c r="D64" s="92"/>
      <c r="E64" s="1"/>
      <c r="F64" s="90"/>
      <c r="G64" s="111"/>
      <c r="H64" s="111"/>
      <c r="I64" s="111"/>
      <c r="J64" s="92"/>
      <c r="K64" s="1"/>
      <c r="L64" s="90"/>
      <c r="M64" s="111"/>
      <c r="N64" s="111"/>
      <c r="O64" s="111"/>
      <c r="P64" s="92"/>
      <c r="Q64" s="1"/>
      <c r="R64" s="90"/>
      <c r="S64" s="111"/>
      <c r="T64" s="111"/>
      <c r="U64" s="92"/>
      <c r="V64" s="1"/>
      <c r="W64" s="93"/>
      <c r="X64" s="93"/>
      <c r="Y64" s="93"/>
      <c r="Z64" s="93"/>
      <c r="AA64" s="93"/>
      <c r="AB64" s="93"/>
      <c r="AC64" s="93"/>
      <c r="AD64" s="93"/>
      <c r="AE64" s="93"/>
      <c r="AF64" s="93"/>
      <c r="AG64" s="93"/>
      <c r="AH64" s="93"/>
      <c r="AI64" s="93"/>
      <c r="AJ64" s="93"/>
      <c r="AK64" s="93"/>
      <c r="AL64" s="93"/>
      <c r="AM64" s="93"/>
    </row>
    <row r="65" s="80" customFormat="true" ht="3" hidden="false" customHeight="true" outlineLevel="0" collapsed="false">
      <c r="A65" s="1"/>
      <c r="B65" s="124"/>
      <c r="C65" s="112"/>
      <c r="D65" s="125"/>
      <c r="E65" s="1"/>
      <c r="F65" s="124"/>
      <c r="G65" s="112"/>
      <c r="H65" s="112"/>
      <c r="I65" s="112"/>
      <c r="J65" s="125"/>
      <c r="K65" s="1"/>
      <c r="L65" s="124"/>
      <c r="M65" s="112"/>
      <c r="N65" s="112"/>
      <c r="O65" s="112"/>
      <c r="P65" s="125"/>
      <c r="Q65" s="1"/>
      <c r="R65" s="124"/>
      <c r="S65" s="112"/>
      <c r="T65" s="112"/>
      <c r="U65" s="125"/>
      <c r="V65" s="1"/>
      <c r="W65" s="126"/>
      <c r="X65" s="93"/>
      <c r="Y65" s="93"/>
      <c r="Z65" s="93"/>
      <c r="AA65" s="93"/>
      <c r="AB65" s="93"/>
      <c r="AC65" s="93"/>
      <c r="AD65" s="93"/>
      <c r="AE65" s="93"/>
      <c r="AF65" s="93"/>
      <c r="AG65" s="93"/>
      <c r="AH65" s="93"/>
      <c r="AI65" s="93"/>
      <c r="AJ65" s="93"/>
      <c r="AK65" s="93"/>
      <c r="AL65" s="93"/>
      <c r="AM65" s="93"/>
    </row>
  </sheetData>
  <sheetProtection sheet="true" password="d9bf" objects="true" scenarios="true" selectLockedCells="true"/>
  <mergeCells count="145">
    <mergeCell ref="C1:G1"/>
    <mergeCell ref="I1:M1"/>
    <mergeCell ref="C2:G2"/>
    <mergeCell ref="I2:M2"/>
    <mergeCell ref="C3:N6"/>
    <mergeCell ref="G12:I12"/>
    <mergeCell ref="M12:O12"/>
    <mergeCell ref="S12:T12"/>
    <mergeCell ref="G13:I13"/>
    <mergeCell ref="M13:O13"/>
    <mergeCell ref="S13:T13"/>
    <mergeCell ref="G14:I14"/>
    <mergeCell ref="M14:O14"/>
    <mergeCell ref="S14:T14"/>
    <mergeCell ref="G15:I15"/>
    <mergeCell ref="M15:O15"/>
    <mergeCell ref="S15:T15"/>
    <mergeCell ref="G16:I16"/>
    <mergeCell ref="M16:O16"/>
    <mergeCell ref="S16:T16"/>
    <mergeCell ref="G17:I17"/>
    <mergeCell ref="M17:O17"/>
    <mergeCell ref="S17:T17"/>
    <mergeCell ref="G18:I18"/>
    <mergeCell ref="M18:O18"/>
    <mergeCell ref="S18:T18"/>
    <mergeCell ref="G19:I19"/>
    <mergeCell ref="M19:O19"/>
    <mergeCell ref="S19:T19"/>
    <mergeCell ref="G20:I20"/>
    <mergeCell ref="M20:O20"/>
    <mergeCell ref="S20:T20"/>
    <mergeCell ref="G21:I21"/>
    <mergeCell ref="M21:O21"/>
    <mergeCell ref="S21:T21"/>
    <mergeCell ref="G22:I22"/>
    <mergeCell ref="M22:O22"/>
    <mergeCell ref="S22:T22"/>
    <mergeCell ref="G23:I23"/>
    <mergeCell ref="M23:O23"/>
    <mergeCell ref="G26:I26"/>
    <mergeCell ref="M26:O26"/>
    <mergeCell ref="S26:T26"/>
    <mergeCell ref="G27:I27"/>
    <mergeCell ref="M27:O27"/>
    <mergeCell ref="S27:T27"/>
    <mergeCell ref="G28:I28"/>
    <mergeCell ref="M28:O28"/>
    <mergeCell ref="S28:T28"/>
    <mergeCell ref="G29:I29"/>
    <mergeCell ref="M29:O29"/>
    <mergeCell ref="S29:T29"/>
    <mergeCell ref="G30:I30"/>
    <mergeCell ref="M30:O30"/>
    <mergeCell ref="S30:T30"/>
    <mergeCell ref="G31:I31"/>
    <mergeCell ref="M31:O31"/>
    <mergeCell ref="S31:T31"/>
    <mergeCell ref="G32:I32"/>
    <mergeCell ref="M32:O32"/>
    <mergeCell ref="S32:T32"/>
    <mergeCell ref="G33:I33"/>
    <mergeCell ref="M33:O33"/>
    <mergeCell ref="S33:T33"/>
    <mergeCell ref="G34:I34"/>
    <mergeCell ref="M34:O34"/>
    <mergeCell ref="S34:T34"/>
    <mergeCell ref="G35:I35"/>
    <mergeCell ref="M35:O35"/>
    <mergeCell ref="S35:T35"/>
    <mergeCell ref="G36:I36"/>
    <mergeCell ref="M36:O36"/>
    <mergeCell ref="S36:T36"/>
    <mergeCell ref="G37:I37"/>
    <mergeCell ref="M37:O37"/>
    <mergeCell ref="G40:I40"/>
    <mergeCell ref="M40:O40"/>
    <mergeCell ref="S40:T40"/>
    <mergeCell ref="G41:I41"/>
    <mergeCell ref="M41:O41"/>
    <mergeCell ref="S41:T41"/>
    <mergeCell ref="G42:I42"/>
    <mergeCell ref="M42:O42"/>
    <mergeCell ref="S42:T42"/>
    <mergeCell ref="G43:I43"/>
    <mergeCell ref="M43:O43"/>
    <mergeCell ref="S43:T43"/>
    <mergeCell ref="G44:I44"/>
    <mergeCell ref="M44:O44"/>
    <mergeCell ref="S44:T44"/>
    <mergeCell ref="G45:I45"/>
    <mergeCell ref="M45:O45"/>
    <mergeCell ref="S45:T45"/>
    <mergeCell ref="G46:I46"/>
    <mergeCell ref="M46:O46"/>
    <mergeCell ref="S46:T46"/>
    <mergeCell ref="G47:I47"/>
    <mergeCell ref="M47:O47"/>
    <mergeCell ref="S47:T47"/>
    <mergeCell ref="G48:I48"/>
    <mergeCell ref="M48:O48"/>
    <mergeCell ref="S48:T48"/>
    <mergeCell ref="G49:I49"/>
    <mergeCell ref="M49:O49"/>
    <mergeCell ref="S49:T49"/>
    <mergeCell ref="G50:I50"/>
    <mergeCell ref="M50:O50"/>
    <mergeCell ref="S50:T50"/>
    <mergeCell ref="G51:I51"/>
    <mergeCell ref="M51:O51"/>
    <mergeCell ref="G54:I54"/>
    <mergeCell ref="M54:O54"/>
    <mergeCell ref="S54:T54"/>
    <mergeCell ref="G55:I55"/>
    <mergeCell ref="M55:O55"/>
    <mergeCell ref="S55:T55"/>
    <mergeCell ref="G56:I56"/>
    <mergeCell ref="M56:O56"/>
    <mergeCell ref="S56:T56"/>
    <mergeCell ref="G57:I57"/>
    <mergeCell ref="M57:O57"/>
    <mergeCell ref="S57:T57"/>
    <mergeCell ref="G58:I58"/>
    <mergeCell ref="M58:O58"/>
    <mergeCell ref="S58:T58"/>
    <mergeCell ref="G59:I59"/>
    <mergeCell ref="M59:O59"/>
    <mergeCell ref="S59:T59"/>
    <mergeCell ref="G60:I60"/>
    <mergeCell ref="M60:O60"/>
    <mergeCell ref="S60:T60"/>
    <mergeCell ref="G61:I61"/>
    <mergeCell ref="M61:O61"/>
    <mergeCell ref="S61:T61"/>
    <mergeCell ref="G62:I62"/>
    <mergeCell ref="M62:O62"/>
    <mergeCell ref="S62:T62"/>
    <mergeCell ref="G63:I63"/>
    <mergeCell ref="M63:O63"/>
    <mergeCell ref="S63:T63"/>
    <mergeCell ref="G64:I64"/>
    <mergeCell ref="M64:O64"/>
    <mergeCell ref="S64:T64"/>
    <mergeCell ref="G65:I65"/>
    <mergeCell ref="M65:O65"/>
  </mergeCells>
  <conditionalFormatting sqref="X61 AF61 AB61:AB62 AJ61 X47 AF47 AB47:AB48 AJ47 X33 AF33 AB33:AB34 AJ33 AJ19 X19 AF19 AB19:AB20">
    <cfRule type="cellIs" priority="2" operator="equal" aboveAverage="0" equalAverage="0" bottom="0" percent="0" rank="0" text="" dxfId="2">
      <formula>#REF!</formula>
    </cfRule>
    <cfRule type="cellIs" priority="3" operator="equal" aboveAverage="0" equalAverage="0" bottom="0" percent="0" rank="0" text="" dxfId="3">
      <formula>#REF!</formula>
    </cfRule>
    <cfRule type="cellIs" priority="4" operator="equal" aboveAverage="0" equalAverage="0" bottom="0" percent="0" rank="0" text="" dxfId="4">
      <formula>#REF!</formula>
    </cfRule>
  </conditionalFormatting>
  <conditionalFormatting sqref="G61:I61 M61:O61 S61:T61 C61 G47:I47 M47:O47 S47:T47 C47 M19 G33:I33 M33:O33 S33:T33 C19 S19 G19 C33">
    <cfRule type="cellIs" priority="5" operator="equal" aboveAverage="0" equalAverage="0" bottom="0" percent="0" rank="0" text="" dxfId="5">
      <formula>"Almost"</formula>
    </cfRule>
    <cfRule type="cellIs" priority="6" operator="equal" aboveAverage="0" equalAverage="0" bottom="0" percent="0" rank="0" text="" dxfId="6">
      <formula>"Wrong"</formula>
    </cfRule>
    <cfRule type="cellIs" priority="7" operator="equal" aboveAverage="0" equalAverage="0" bottom="0" percent="0" rank="0" text="" dxfId="7">
      <formula>"Correct"</formula>
    </cfRule>
  </conditionalFormatting>
  <hyperlinks>
    <hyperlink ref="Q1" r:id="rId1" display="mattshaw4@yahoo.co.uk"/>
    <hyperlink ref="O7" r:id="rId2" display="www.arnodewever.com/quiz"/>
  </hyperlink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Gav Arno Name That Chocolate Quiz</oddHeader>
    <oddFooter>&amp;CPrepared by Arno de Wever &amp;&amp; Gavin Summers &amp;D&amp;RPage &amp;P</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40"/>
  <sheetViews>
    <sheetView showFormulas="false" showGridLines="false" showRowColHeaders="false" showZeros="false" rightToLeft="false" tabSelected="false" showOutlineSymbols="true" defaultGridColor="true" view="normal" topLeftCell="A1" colorId="64" zoomScale="80" zoomScaleNormal="80" zoomScalePageLayoutView="100" workbookViewId="0">
      <pane xSplit="0" ySplit="9" topLeftCell="BM10" activePane="bottomLeft" state="frozen"/>
      <selection pane="topLeft" activeCell="A1" activeCellId="0" sqref="A1"/>
      <selection pane="bottomLeft" activeCell="P10" activeCellId="0" sqref="P10:T10"/>
    </sheetView>
  </sheetViews>
  <sheetFormatPr defaultColWidth="9.13671875" defaultRowHeight="12.75" zeroHeight="false" outlineLevelRow="0" outlineLevelCol="0"/>
  <cols>
    <col collapsed="false" customWidth="true" hidden="false" outlineLevel="0" max="1" min="1" style="1" width="4.14"/>
    <col collapsed="false" customWidth="true" hidden="false" outlineLevel="0" max="2" min="2" style="2" width="1.41"/>
    <col collapsed="false" customWidth="true" hidden="false" outlineLevel="0" max="3" min="3" style="3" width="35.7"/>
    <col collapsed="false" customWidth="true" hidden="false" outlineLevel="0" max="4" min="4" style="2" width="1.28"/>
    <col collapsed="false" customWidth="true" hidden="false" outlineLevel="0" max="5" min="5" style="1" width="0.85"/>
    <col collapsed="false" customWidth="true" hidden="false" outlineLevel="0" max="6" min="6" style="2" width="1.41"/>
    <col collapsed="false" customWidth="true" hidden="false" outlineLevel="0" max="7" min="7" style="3" width="22.14"/>
    <col collapsed="false" customWidth="true" hidden="false" outlineLevel="0" max="8" min="8" style="1" width="1.41"/>
    <col collapsed="false" customWidth="true" hidden="false" outlineLevel="0" max="9" min="9" style="1" width="11.56"/>
    <col collapsed="false" customWidth="true" hidden="false" outlineLevel="0" max="10" min="10" style="2" width="1.28"/>
    <col collapsed="false" customWidth="true" hidden="false" outlineLevel="0" max="11" min="11" style="1" width="0.85"/>
    <col collapsed="false" customWidth="true" hidden="false" outlineLevel="0" max="12" min="12" style="2" width="1.28"/>
    <col collapsed="false" customWidth="true" hidden="false" outlineLevel="0" max="13" min="13" style="3" width="11.42"/>
    <col collapsed="false" customWidth="true" hidden="false" outlineLevel="0" max="14" min="14" style="1" width="8.56"/>
    <col collapsed="false" customWidth="true" hidden="false" outlineLevel="0" max="15" min="15" style="1" width="11.28"/>
    <col collapsed="false" customWidth="true" hidden="false" outlineLevel="0" max="16" min="16" style="2" width="1.28"/>
    <col collapsed="false" customWidth="true" hidden="false" outlineLevel="0" max="17" min="17" style="1" width="0.85"/>
    <col collapsed="false" customWidth="true" hidden="false" outlineLevel="0" max="18" min="18" style="2" width="1.41"/>
    <col collapsed="false" customWidth="true" hidden="false" outlineLevel="0" max="19" min="19" style="3" width="20.7"/>
    <col collapsed="false" customWidth="true" hidden="false" outlineLevel="0" max="20" min="20" style="2" width="14.41"/>
    <col collapsed="false" customWidth="true" hidden="true" outlineLevel="0" max="21" min="21" style="2" width="6.41"/>
    <col collapsed="false" customWidth="true" hidden="false" outlineLevel="0" max="22" min="22" style="4" width="9.7"/>
    <col collapsed="false" customWidth="true" hidden="false" outlineLevel="0" max="23" min="23" style="4" width="53.99"/>
    <col collapsed="false" customWidth="false" hidden="false" outlineLevel="0" max="257" min="24" style="4" width="9.14"/>
  </cols>
  <sheetData>
    <row r="1" s="9" customFormat="true" ht="15.75" hidden="false" customHeight="false" outlineLevel="0" collapsed="false">
      <c r="A1" s="5"/>
      <c r="B1" s="6"/>
      <c r="C1" s="7" t="s">
        <v>0</v>
      </c>
      <c r="D1" s="7"/>
      <c r="E1" s="7"/>
      <c r="F1" s="7"/>
      <c r="G1" s="7"/>
      <c r="H1" s="5"/>
      <c r="I1" s="8" t="s">
        <v>1</v>
      </c>
      <c r="J1" s="8"/>
      <c r="K1" s="8"/>
      <c r="L1" s="8"/>
      <c r="M1" s="8"/>
      <c r="O1" s="10" t="s">
        <v>2</v>
      </c>
      <c r="Q1" s="11" t="s">
        <v>3</v>
      </c>
      <c r="R1" s="6"/>
      <c r="S1" s="12"/>
      <c r="T1" s="13"/>
      <c r="U1" s="13"/>
      <c r="V1" s="14"/>
      <c r="W1" s="15"/>
    </row>
    <row r="2" s="17" customFormat="true" ht="15.75" hidden="false" customHeight="true" outlineLevel="0" collapsed="false">
      <c r="A2" s="16"/>
      <c r="C2" s="18" t="s">
        <v>4</v>
      </c>
      <c r="D2" s="18"/>
      <c r="E2" s="18"/>
      <c r="F2" s="18"/>
      <c r="G2" s="18"/>
      <c r="H2" s="16"/>
      <c r="I2" s="19" t="s">
        <v>5</v>
      </c>
      <c r="J2" s="19"/>
      <c r="K2" s="19"/>
      <c r="L2" s="19"/>
      <c r="M2" s="19"/>
      <c r="N2" s="20"/>
      <c r="O2" s="21"/>
      <c r="P2" s="22"/>
      <c r="Q2" s="23"/>
      <c r="S2" s="24"/>
      <c r="T2" s="22"/>
      <c r="U2" s="22"/>
      <c r="V2" s="22"/>
      <c r="W2" s="25"/>
    </row>
    <row r="3" s="17" customFormat="true" ht="19.5" hidden="false" customHeight="true" outlineLevel="0" collapsed="false">
      <c r="A3" s="16"/>
      <c r="C3" s="26" t="s">
        <v>133</v>
      </c>
      <c r="D3" s="26"/>
      <c r="E3" s="26"/>
      <c r="F3" s="26"/>
      <c r="G3" s="26"/>
      <c r="H3" s="26"/>
      <c r="I3" s="26"/>
      <c r="J3" s="26"/>
      <c r="K3" s="26"/>
      <c r="L3" s="26"/>
      <c r="M3" s="26"/>
      <c r="N3" s="26"/>
      <c r="O3" s="27"/>
      <c r="P3" s="22"/>
      <c r="Q3" s="23"/>
      <c r="S3" s="24"/>
      <c r="T3" s="22"/>
      <c r="U3" s="22"/>
      <c r="V3" s="22"/>
      <c r="W3" s="25"/>
    </row>
    <row r="4" s="17" customFormat="true" ht="15" hidden="false" customHeight="true" outlineLevel="0" collapsed="false">
      <c r="A4" s="16"/>
      <c r="C4" s="26"/>
      <c r="D4" s="26"/>
      <c r="E4" s="26"/>
      <c r="F4" s="26"/>
      <c r="G4" s="26"/>
      <c r="H4" s="26"/>
      <c r="I4" s="26"/>
      <c r="J4" s="26"/>
      <c r="K4" s="26"/>
      <c r="L4" s="26"/>
      <c r="M4" s="26"/>
      <c r="N4" s="26"/>
      <c r="O4" s="27"/>
      <c r="P4" s="22"/>
      <c r="Q4" s="23"/>
      <c r="T4" s="22"/>
      <c r="U4" s="22"/>
      <c r="V4" s="22"/>
      <c r="W4" s="25"/>
    </row>
    <row r="5" s="17" customFormat="true" ht="15" hidden="false" customHeight="true" outlineLevel="0" collapsed="false">
      <c r="A5" s="16"/>
      <c r="C5" s="26"/>
      <c r="D5" s="26"/>
      <c r="E5" s="26"/>
      <c r="F5" s="26"/>
      <c r="G5" s="26"/>
      <c r="H5" s="26"/>
      <c r="I5" s="26"/>
      <c r="J5" s="26"/>
      <c r="K5" s="26"/>
      <c r="L5" s="26"/>
      <c r="M5" s="26"/>
      <c r="N5" s="26"/>
      <c r="O5" s="27"/>
      <c r="P5" s="22"/>
      <c r="Q5" s="23"/>
      <c r="S5" s="28"/>
      <c r="T5" s="22"/>
      <c r="U5" s="22"/>
      <c r="V5" s="22"/>
      <c r="W5" s="25"/>
    </row>
    <row r="6" s="34" customFormat="true" ht="15" hidden="false" customHeight="true" outlineLevel="0" collapsed="false">
      <c r="A6" s="29"/>
      <c r="B6" s="30"/>
      <c r="C6" s="26"/>
      <c r="D6" s="26"/>
      <c r="E6" s="26"/>
      <c r="F6" s="26"/>
      <c r="G6" s="26"/>
      <c r="H6" s="26"/>
      <c r="I6" s="26"/>
      <c r="J6" s="26"/>
      <c r="K6" s="26"/>
      <c r="L6" s="26"/>
      <c r="M6" s="26"/>
      <c r="N6" s="26"/>
      <c r="O6" s="31"/>
      <c r="P6" s="31"/>
      <c r="Q6" s="32"/>
      <c r="R6" s="31"/>
      <c r="S6" s="14"/>
      <c r="T6" s="31"/>
      <c r="U6" s="31"/>
      <c r="V6" s="31"/>
      <c r="W6" s="33"/>
    </row>
    <row r="7" s="34" customFormat="true" ht="15.75" hidden="false" customHeight="true" outlineLevel="0" collapsed="false">
      <c r="A7" s="29"/>
      <c r="B7" s="35"/>
      <c r="C7" s="36" t="str">
        <f aca="false">IF(V9=Question!D4,"Congratulations! You've completed the third part of the Friends quiz!!!"," ")</f>
        <v> </v>
      </c>
      <c r="D7" s="31"/>
      <c r="E7" s="29"/>
      <c r="F7" s="35"/>
      <c r="G7" s="31"/>
      <c r="H7" s="29"/>
      <c r="I7" s="29"/>
      <c r="J7" s="31"/>
      <c r="K7" s="29"/>
      <c r="L7" s="35"/>
      <c r="M7" s="31"/>
      <c r="O7" s="37" t="s">
        <v>7</v>
      </c>
      <c r="Q7" s="38" t="s">
        <v>8</v>
      </c>
      <c r="R7" s="35"/>
      <c r="T7" s="31"/>
      <c r="U7" s="31"/>
      <c r="V7" s="28"/>
      <c r="W7" s="39"/>
    </row>
    <row r="8" s="9" customFormat="true" ht="14.25" hidden="false" customHeight="true" outlineLevel="0" collapsed="false">
      <c r="A8" s="5"/>
      <c r="C8" s="40"/>
      <c r="D8" s="41"/>
      <c r="E8" s="42"/>
      <c r="G8" s="40"/>
      <c r="H8" s="42"/>
      <c r="I8" s="42"/>
      <c r="J8" s="41"/>
      <c r="K8" s="42"/>
      <c r="M8" s="40"/>
      <c r="N8" s="42"/>
      <c r="O8" s="42"/>
      <c r="P8" s="41"/>
      <c r="Q8" s="42"/>
      <c r="R8" s="10"/>
      <c r="S8" s="43"/>
      <c r="T8" s="41"/>
      <c r="U8" s="41"/>
      <c r="V8" s="44" t="n">
        <f aca="false">Question!D6+Still!D6+Plot!D6</f>
        <v>1</v>
      </c>
      <c r="W8" s="45" t="s">
        <v>9</v>
      </c>
    </row>
    <row r="9" s="51" customFormat="true" ht="14.25" hidden="false" customHeight="true" outlineLevel="0" collapsed="false">
      <c r="A9" s="46"/>
      <c r="B9" s="47" t="s">
        <v>134</v>
      </c>
      <c r="C9" s="47"/>
      <c r="D9" s="47"/>
      <c r="E9" s="47"/>
      <c r="F9" s="47"/>
      <c r="G9" s="47"/>
      <c r="H9" s="47"/>
      <c r="I9" s="47"/>
      <c r="J9" s="47"/>
      <c r="K9" s="47"/>
      <c r="L9" s="47"/>
      <c r="M9" s="47"/>
      <c r="N9" s="47"/>
      <c r="O9" s="47"/>
      <c r="P9" s="48" t="s">
        <v>135</v>
      </c>
      <c r="Q9" s="48"/>
      <c r="R9" s="48"/>
      <c r="S9" s="48"/>
      <c r="T9" s="48"/>
      <c r="U9" s="49" t="s">
        <v>12</v>
      </c>
      <c r="V9" s="50" t="n">
        <f aca="false">SUM(U10:U39)</f>
        <v>0</v>
      </c>
      <c r="W9" s="45" t="s">
        <v>13</v>
      </c>
    </row>
    <row r="10" s="58" customFormat="true" ht="69.95" hidden="false" customHeight="true" outlineLevel="0" collapsed="false">
      <c r="A10" s="52" t="n">
        <v>1</v>
      </c>
      <c r="B10" s="127" t="s">
        <v>136</v>
      </c>
      <c r="C10" s="127"/>
      <c r="D10" s="127"/>
      <c r="E10" s="127"/>
      <c r="F10" s="127"/>
      <c r="G10" s="127"/>
      <c r="H10" s="127"/>
      <c r="I10" s="127"/>
      <c r="J10" s="127"/>
      <c r="K10" s="127"/>
      <c r="L10" s="127"/>
      <c r="M10" s="127"/>
      <c r="N10" s="127"/>
      <c r="O10" s="127"/>
      <c r="P10" s="128"/>
      <c r="Q10" s="128"/>
      <c r="R10" s="128"/>
      <c r="S10" s="128"/>
      <c r="T10" s="128"/>
      <c r="U10" s="129" t="n">
        <f aca="false">Plot!D7</f>
        <v>0</v>
      </c>
      <c r="V10" s="130" t="str">
        <f aca="false">Plot!E7</f>
        <v> </v>
      </c>
      <c r="W10" s="131" t="str">
        <f aca="false">Plot!O7</f>
        <v/>
      </c>
    </row>
    <row r="11" s="65" customFormat="true" ht="69.95" hidden="false" customHeight="true" outlineLevel="0" collapsed="false">
      <c r="A11" s="59" t="n">
        <f aca="false">A10+1</f>
        <v>2</v>
      </c>
      <c r="B11" s="132" t="s">
        <v>137</v>
      </c>
      <c r="C11" s="132"/>
      <c r="D11" s="132"/>
      <c r="E11" s="132"/>
      <c r="F11" s="132"/>
      <c r="G11" s="132"/>
      <c r="H11" s="132"/>
      <c r="I11" s="132"/>
      <c r="J11" s="132"/>
      <c r="K11" s="132"/>
      <c r="L11" s="132"/>
      <c r="M11" s="132"/>
      <c r="N11" s="132"/>
      <c r="O11" s="132"/>
      <c r="P11" s="61"/>
      <c r="Q11" s="61"/>
      <c r="R11" s="61"/>
      <c r="S11" s="61"/>
      <c r="T11" s="61"/>
      <c r="U11" s="133" t="n">
        <f aca="false">Plot!D8</f>
        <v>0</v>
      </c>
      <c r="V11" s="134" t="str">
        <f aca="false">Plot!E8</f>
        <v> </v>
      </c>
      <c r="W11" s="135" t="str">
        <f aca="false">Plot!O8</f>
        <v/>
      </c>
    </row>
    <row r="12" s="65" customFormat="true" ht="69.95" hidden="false" customHeight="true" outlineLevel="0" collapsed="false">
      <c r="A12" s="59" t="n">
        <f aca="false">A11+1</f>
        <v>3</v>
      </c>
      <c r="B12" s="132" t="s">
        <v>138</v>
      </c>
      <c r="C12" s="132"/>
      <c r="D12" s="132"/>
      <c r="E12" s="132"/>
      <c r="F12" s="132"/>
      <c r="G12" s="132"/>
      <c r="H12" s="132"/>
      <c r="I12" s="132"/>
      <c r="J12" s="132"/>
      <c r="K12" s="132"/>
      <c r="L12" s="132"/>
      <c r="M12" s="132"/>
      <c r="N12" s="132"/>
      <c r="O12" s="132"/>
      <c r="P12" s="61"/>
      <c r="Q12" s="61"/>
      <c r="R12" s="61"/>
      <c r="S12" s="61"/>
      <c r="T12" s="61"/>
      <c r="U12" s="133" t="n">
        <f aca="false">Plot!D9</f>
        <v>0</v>
      </c>
      <c r="V12" s="134" t="str">
        <f aca="false">Plot!E9</f>
        <v> </v>
      </c>
      <c r="W12" s="135" t="str">
        <f aca="false">Plot!O9</f>
        <v/>
      </c>
    </row>
    <row r="13" s="65" customFormat="true" ht="69.95" hidden="false" customHeight="true" outlineLevel="0" collapsed="false">
      <c r="A13" s="59" t="n">
        <f aca="false">A12+1</f>
        <v>4</v>
      </c>
      <c r="B13" s="132" t="s">
        <v>139</v>
      </c>
      <c r="C13" s="132"/>
      <c r="D13" s="132"/>
      <c r="E13" s="132"/>
      <c r="F13" s="132"/>
      <c r="G13" s="132"/>
      <c r="H13" s="132"/>
      <c r="I13" s="132"/>
      <c r="J13" s="132"/>
      <c r="K13" s="132"/>
      <c r="L13" s="132"/>
      <c r="M13" s="132"/>
      <c r="N13" s="132"/>
      <c r="O13" s="132"/>
      <c r="P13" s="61"/>
      <c r="Q13" s="61"/>
      <c r="R13" s="61"/>
      <c r="S13" s="61"/>
      <c r="T13" s="61"/>
      <c r="U13" s="133" t="n">
        <f aca="false">Plot!D10</f>
        <v>0</v>
      </c>
      <c r="V13" s="134" t="str">
        <f aca="false">Plot!E10</f>
        <v> </v>
      </c>
      <c r="W13" s="135" t="str">
        <f aca="false">Plot!O10</f>
        <v/>
      </c>
    </row>
    <row r="14" s="65" customFormat="true" ht="69.95" hidden="false" customHeight="true" outlineLevel="0" collapsed="false">
      <c r="A14" s="59" t="n">
        <f aca="false">A13+1</f>
        <v>5</v>
      </c>
      <c r="B14" s="132" t="s">
        <v>140</v>
      </c>
      <c r="C14" s="132"/>
      <c r="D14" s="132"/>
      <c r="E14" s="132"/>
      <c r="F14" s="132"/>
      <c r="G14" s="132"/>
      <c r="H14" s="132"/>
      <c r="I14" s="132"/>
      <c r="J14" s="132"/>
      <c r="K14" s="132"/>
      <c r="L14" s="132"/>
      <c r="M14" s="132"/>
      <c r="N14" s="132"/>
      <c r="O14" s="132"/>
      <c r="P14" s="61"/>
      <c r="Q14" s="61"/>
      <c r="R14" s="61"/>
      <c r="S14" s="61"/>
      <c r="T14" s="61"/>
      <c r="U14" s="133" t="n">
        <f aca="false">Plot!D11</f>
        <v>0</v>
      </c>
      <c r="V14" s="134" t="str">
        <f aca="false">Plot!E11</f>
        <v> </v>
      </c>
      <c r="W14" s="135" t="str">
        <f aca="false">Plot!O11</f>
        <v/>
      </c>
    </row>
    <row r="15" s="65" customFormat="true" ht="69.95" hidden="false" customHeight="true" outlineLevel="0" collapsed="false">
      <c r="A15" s="59" t="n">
        <f aca="false">A14+1</f>
        <v>6</v>
      </c>
      <c r="B15" s="132" t="s">
        <v>141</v>
      </c>
      <c r="C15" s="132"/>
      <c r="D15" s="132"/>
      <c r="E15" s="132"/>
      <c r="F15" s="132"/>
      <c r="G15" s="132"/>
      <c r="H15" s="132"/>
      <c r="I15" s="132"/>
      <c r="J15" s="132"/>
      <c r="K15" s="132"/>
      <c r="L15" s="132"/>
      <c r="M15" s="132"/>
      <c r="N15" s="132"/>
      <c r="O15" s="132"/>
      <c r="P15" s="61"/>
      <c r="Q15" s="61"/>
      <c r="R15" s="61"/>
      <c r="S15" s="61"/>
      <c r="T15" s="61"/>
      <c r="U15" s="133" t="n">
        <f aca="false">Plot!D12</f>
        <v>0</v>
      </c>
      <c r="V15" s="134" t="str">
        <f aca="false">Plot!E12</f>
        <v> </v>
      </c>
      <c r="W15" s="135" t="str">
        <f aca="false">Plot!O12</f>
        <v/>
      </c>
    </row>
    <row r="16" s="65" customFormat="true" ht="69.95" hidden="false" customHeight="true" outlineLevel="0" collapsed="false">
      <c r="A16" s="59" t="n">
        <f aca="false">A15+1</f>
        <v>7</v>
      </c>
      <c r="B16" s="132" t="s">
        <v>142</v>
      </c>
      <c r="C16" s="132"/>
      <c r="D16" s="132"/>
      <c r="E16" s="132"/>
      <c r="F16" s="132"/>
      <c r="G16" s="132"/>
      <c r="H16" s="132"/>
      <c r="I16" s="132"/>
      <c r="J16" s="132"/>
      <c r="K16" s="132"/>
      <c r="L16" s="132"/>
      <c r="M16" s="132"/>
      <c r="N16" s="132"/>
      <c r="O16" s="132"/>
      <c r="P16" s="61"/>
      <c r="Q16" s="61"/>
      <c r="R16" s="61"/>
      <c r="S16" s="61"/>
      <c r="T16" s="61"/>
      <c r="U16" s="133" t="n">
        <f aca="false">Plot!D13</f>
        <v>0</v>
      </c>
      <c r="V16" s="134" t="str">
        <f aca="false">Plot!E13</f>
        <v> </v>
      </c>
      <c r="W16" s="135" t="str">
        <f aca="false">Plot!O13</f>
        <v/>
      </c>
    </row>
    <row r="17" s="65" customFormat="true" ht="69.95" hidden="false" customHeight="true" outlineLevel="0" collapsed="false">
      <c r="A17" s="59" t="n">
        <f aca="false">A16+1</f>
        <v>8</v>
      </c>
      <c r="B17" s="132" t="s">
        <v>143</v>
      </c>
      <c r="C17" s="132"/>
      <c r="D17" s="132"/>
      <c r="E17" s="132"/>
      <c r="F17" s="132"/>
      <c r="G17" s="132"/>
      <c r="H17" s="132"/>
      <c r="I17" s="132"/>
      <c r="J17" s="132"/>
      <c r="K17" s="132"/>
      <c r="L17" s="132"/>
      <c r="M17" s="132"/>
      <c r="N17" s="132"/>
      <c r="O17" s="132"/>
      <c r="P17" s="61"/>
      <c r="Q17" s="61"/>
      <c r="R17" s="61"/>
      <c r="S17" s="61"/>
      <c r="T17" s="61"/>
      <c r="U17" s="133" t="n">
        <f aca="false">Plot!D14</f>
        <v>0</v>
      </c>
      <c r="V17" s="134" t="str">
        <f aca="false">Plot!E14</f>
        <v> </v>
      </c>
      <c r="W17" s="135" t="str">
        <f aca="false">Plot!O14</f>
        <v/>
      </c>
    </row>
    <row r="18" s="65" customFormat="true" ht="69.95" hidden="false" customHeight="true" outlineLevel="0" collapsed="false">
      <c r="A18" s="59" t="n">
        <f aca="false">A17+1</f>
        <v>9</v>
      </c>
      <c r="B18" s="132" t="s">
        <v>144</v>
      </c>
      <c r="C18" s="132"/>
      <c r="D18" s="132"/>
      <c r="E18" s="132"/>
      <c r="F18" s="132"/>
      <c r="G18" s="132"/>
      <c r="H18" s="132"/>
      <c r="I18" s="132"/>
      <c r="J18" s="132"/>
      <c r="K18" s="132"/>
      <c r="L18" s="132"/>
      <c r="M18" s="132"/>
      <c r="N18" s="132"/>
      <c r="O18" s="132"/>
      <c r="P18" s="61"/>
      <c r="Q18" s="61"/>
      <c r="R18" s="61"/>
      <c r="S18" s="61"/>
      <c r="T18" s="61"/>
      <c r="U18" s="133" t="n">
        <f aca="false">Plot!D15</f>
        <v>0</v>
      </c>
      <c r="V18" s="134" t="str">
        <f aca="false">Plot!E15</f>
        <v> </v>
      </c>
      <c r="W18" s="135" t="str">
        <f aca="false">Plot!O15</f>
        <v/>
      </c>
    </row>
    <row r="19" s="65" customFormat="true" ht="69.95" hidden="false" customHeight="true" outlineLevel="0" collapsed="false">
      <c r="A19" s="59" t="n">
        <f aca="false">A18+1</f>
        <v>10</v>
      </c>
      <c r="B19" s="132" t="s">
        <v>145</v>
      </c>
      <c r="C19" s="132"/>
      <c r="D19" s="132"/>
      <c r="E19" s="132"/>
      <c r="F19" s="132"/>
      <c r="G19" s="132"/>
      <c r="H19" s="132"/>
      <c r="I19" s="132"/>
      <c r="J19" s="132"/>
      <c r="K19" s="132"/>
      <c r="L19" s="132"/>
      <c r="M19" s="132"/>
      <c r="N19" s="132"/>
      <c r="O19" s="132"/>
      <c r="P19" s="61"/>
      <c r="Q19" s="61"/>
      <c r="R19" s="61"/>
      <c r="S19" s="61"/>
      <c r="T19" s="61"/>
      <c r="U19" s="133" t="n">
        <f aca="false">Plot!D16</f>
        <v>0</v>
      </c>
      <c r="V19" s="134" t="str">
        <f aca="false">Plot!E16</f>
        <v> </v>
      </c>
      <c r="W19" s="135" t="str">
        <f aca="false">Plot!O16</f>
        <v/>
      </c>
    </row>
    <row r="20" s="65" customFormat="true" ht="69.95" hidden="false" customHeight="true" outlineLevel="0" collapsed="false">
      <c r="A20" s="59" t="n">
        <f aca="false">A19+1</f>
        <v>11</v>
      </c>
      <c r="B20" s="132" t="s">
        <v>146</v>
      </c>
      <c r="C20" s="132"/>
      <c r="D20" s="132"/>
      <c r="E20" s="132"/>
      <c r="F20" s="132"/>
      <c r="G20" s="132"/>
      <c r="H20" s="132"/>
      <c r="I20" s="132"/>
      <c r="J20" s="132"/>
      <c r="K20" s="132"/>
      <c r="L20" s="132"/>
      <c r="M20" s="132"/>
      <c r="N20" s="132"/>
      <c r="O20" s="132"/>
      <c r="P20" s="61"/>
      <c r="Q20" s="61"/>
      <c r="R20" s="61"/>
      <c r="S20" s="61"/>
      <c r="T20" s="61"/>
      <c r="U20" s="133" t="n">
        <f aca="false">Plot!D17</f>
        <v>0</v>
      </c>
      <c r="V20" s="134" t="str">
        <f aca="false">Plot!E17</f>
        <v> </v>
      </c>
      <c r="W20" s="135" t="str">
        <f aca="false">Plot!O17</f>
        <v/>
      </c>
    </row>
    <row r="21" s="65" customFormat="true" ht="69.95" hidden="false" customHeight="true" outlineLevel="0" collapsed="false">
      <c r="A21" s="59" t="n">
        <f aca="false">A20+1</f>
        <v>12</v>
      </c>
      <c r="B21" s="132" t="s">
        <v>147</v>
      </c>
      <c r="C21" s="132"/>
      <c r="D21" s="132"/>
      <c r="E21" s="132"/>
      <c r="F21" s="132"/>
      <c r="G21" s="132"/>
      <c r="H21" s="132"/>
      <c r="I21" s="132"/>
      <c r="J21" s="132"/>
      <c r="K21" s="132"/>
      <c r="L21" s="132"/>
      <c r="M21" s="132"/>
      <c r="N21" s="132"/>
      <c r="O21" s="132"/>
      <c r="P21" s="61"/>
      <c r="Q21" s="61"/>
      <c r="R21" s="61"/>
      <c r="S21" s="61"/>
      <c r="T21" s="61"/>
      <c r="U21" s="133" t="n">
        <f aca="false">Plot!D18</f>
        <v>0</v>
      </c>
      <c r="V21" s="134" t="str">
        <f aca="false">Plot!E18</f>
        <v> </v>
      </c>
      <c r="W21" s="135" t="str">
        <f aca="false">Plot!O18</f>
        <v/>
      </c>
    </row>
    <row r="22" s="65" customFormat="true" ht="69.95" hidden="false" customHeight="true" outlineLevel="0" collapsed="false">
      <c r="A22" s="59" t="n">
        <f aca="false">A21+1</f>
        <v>13</v>
      </c>
      <c r="B22" s="132" t="s">
        <v>148</v>
      </c>
      <c r="C22" s="132"/>
      <c r="D22" s="132"/>
      <c r="E22" s="132"/>
      <c r="F22" s="132"/>
      <c r="G22" s="132"/>
      <c r="H22" s="132"/>
      <c r="I22" s="132"/>
      <c r="J22" s="132"/>
      <c r="K22" s="132"/>
      <c r="L22" s="132"/>
      <c r="M22" s="132"/>
      <c r="N22" s="132"/>
      <c r="O22" s="132"/>
      <c r="P22" s="61"/>
      <c r="Q22" s="61"/>
      <c r="R22" s="61"/>
      <c r="S22" s="61"/>
      <c r="T22" s="61"/>
      <c r="U22" s="133" t="n">
        <f aca="false">Plot!D19</f>
        <v>0</v>
      </c>
      <c r="V22" s="134" t="str">
        <f aca="false">Plot!E19</f>
        <v> </v>
      </c>
      <c r="W22" s="135" t="str">
        <f aca="false">Plot!O19</f>
        <v/>
      </c>
    </row>
    <row r="23" s="65" customFormat="true" ht="69.95" hidden="false" customHeight="true" outlineLevel="0" collapsed="false">
      <c r="A23" s="59" t="n">
        <f aca="false">A22+1</f>
        <v>14</v>
      </c>
      <c r="B23" s="132" t="s">
        <v>149</v>
      </c>
      <c r="C23" s="132"/>
      <c r="D23" s="132"/>
      <c r="E23" s="132"/>
      <c r="F23" s="132"/>
      <c r="G23" s="132"/>
      <c r="H23" s="132"/>
      <c r="I23" s="132"/>
      <c r="J23" s="132"/>
      <c r="K23" s="132"/>
      <c r="L23" s="132"/>
      <c r="M23" s="132"/>
      <c r="N23" s="132"/>
      <c r="O23" s="132"/>
      <c r="P23" s="61"/>
      <c r="Q23" s="61"/>
      <c r="R23" s="61"/>
      <c r="S23" s="61"/>
      <c r="T23" s="61"/>
      <c r="U23" s="133" t="n">
        <f aca="false">Plot!D20</f>
        <v>0</v>
      </c>
      <c r="V23" s="134" t="str">
        <f aca="false">Plot!E20</f>
        <v> </v>
      </c>
      <c r="W23" s="135" t="str">
        <f aca="false">Plot!O20</f>
        <v/>
      </c>
    </row>
    <row r="24" s="65" customFormat="true" ht="69.95" hidden="false" customHeight="true" outlineLevel="0" collapsed="false">
      <c r="A24" s="59" t="n">
        <f aca="false">A23+1</f>
        <v>15</v>
      </c>
      <c r="B24" s="132" t="s">
        <v>150</v>
      </c>
      <c r="C24" s="132"/>
      <c r="D24" s="132"/>
      <c r="E24" s="132"/>
      <c r="F24" s="132"/>
      <c r="G24" s="132"/>
      <c r="H24" s="132"/>
      <c r="I24" s="132"/>
      <c r="J24" s="132"/>
      <c r="K24" s="132"/>
      <c r="L24" s="132"/>
      <c r="M24" s="132"/>
      <c r="N24" s="132"/>
      <c r="O24" s="132"/>
      <c r="P24" s="61"/>
      <c r="Q24" s="61"/>
      <c r="R24" s="61"/>
      <c r="S24" s="61"/>
      <c r="T24" s="61"/>
      <c r="U24" s="133" t="n">
        <f aca="false">Plot!D21</f>
        <v>0</v>
      </c>
      <c r="V24" s="134" t="str">
        <f aca="false">Plot!E21</f>
        <v> </v>
      </c>
      <c r="W24" s="135" t="str">
        <f aca="false">Plot!O21</f>
        <v/>
      </c>
    </row>
    <row r="25" s="65" customFormat="true" ht="69.95" hidden="false" customHeight="true" outlineLevel="0" collapsed="false">
      <c r="A25" s="59" t="n">
        <f aca="false">A24+1</f>
        <v>16</v>
      </c>
      <c r="B25" s="132" t="s">
        <v>151</v>
      </c>
      <c r="C25" s="132"/>
      <c r="D25" s="132"/>
      <c r="E25" s="132"/>
      <c r="F25" s="132"/>
      <c r="G25" s="132"/>
      <c r="H25" s="132"/>
      <c r="I25" s="132"/>
      <c r="J25" s="132"/>
      <c r="K25" s="132"/>
      <c r="L25" s="132"/>
      <c r="M25" s="132"/>
      <c r="N25" s="132"/>
      <c r="O25" s="132"/>
      <c r="P25" s="61"/>
      <c r="Q25" s="61"/>
      <c r="R25" s="61"/>
      <c r="S25" s="61"/>
      <c r="T25" s="61"/>
      <c r="U25" s="133" t="n">
        <f aca="false">Plot!D22</f>
        <v>0</v>
      </c>
      <c r="V25" s="134" t="str">
        <f aca="false">Plot!E22</f>
        <v> </v>
      </c>
      <c r="W25" s="135" t="str">
        <f aca="false">Plot!O22</f>
        <v/>
      </c>
    </row>
    <row r="26" s="65" customFormat="true" ht="69.95" hidden="false" customHeight="true" outlineLevel="0" collapsed="false">
      <c r="A26" s="59" t="n">
        <f aca="false">A25+1</f>
        <v>17</v>
      </c>
      <c r="B26" s="132" t="s">
        <v>152</v>
      </c>
      <c r="C26" s="132"/>
      <c r="D26" s="132"/>
      <c r="E26" s="132"/>
      <c r="F26" s="132"/>
      <c r="G26" s="132"/>
      <c r="H26" s="132"/>
      <c r="I26" s="132"/>
      <c r="J26" s="132"/>
      <c r="K26" s="132"/>
      <c r="L26" s="132"/>
      <c r="M26" s="132"/>
      <c r="N26" s="132"/>
      <c r="O26" s="132"/>
      <c r="P26" s="61"/>
      <c r="Q26" s="61"/>
      <c r="R26" s="61"/>
      <c r="S26" s="61"/>
      <c r="T26" s="61"/>
      <c r="U26" s="133" t="n">
        <f aca="false">Plot!D23</f>
        <v>0</v>
      </c>
      <c r="V26" s="134" t="str">
        <f aca="false">Plot!E23</f>
        <v> </v>
      </c>
      <c r="W26" s="135" t="str">
        <f aca="false">Plot!O23</f>
        <v/>
      </c>
    </row>
    <row r="27" s="65" customFormat="true" ht="69.95" hidden="false" customHeight="true" outlineLevel="0" collapsed="false">
      <c r="A27" s="59" t="n">
        <f aca="false">A26+1</f>
        <v>18</v>
      </c>
      <c r="B27" s="132" t="s">
        <v>153</v>
      </c>
      <c r="C27" s="132"/>
      <c r="D27" s="132"/>
      <c r="E27" s="132"/>
      <c r="F27" s="132"/>
      <c r="G27" s="132"/>
      <c r="H27" s="132"/>
      <c r="I27" s="132"/>
      <c r="J27" s="132"/>
      <c r="K27" s="132"/>
      <c r="L27" s="132"/>
      <c r="M27" s="132"/>
      <c r="N27" s="132"/>
      <c r="O27" s="132"/>
      <c r="P27" s="61"/>
      <c r="Q27" s="61"/>
      <c r="R27" s="61"/>
      <c r="S27" s="61"/>
      <c r="T27" s="61"/>
      <c r="U27" s="133" t="n">
        <f aca="false">Plot!D24</f>
        <v>0</v>
      </c>
      <c r="V27" s="134" t="str">
        <f aca="false">Plot!E24</f>
        <v> </v>
      </c>
      <c r="W27" s="135" t="str">
        <f aca="false">Plot!O24</f>
        <v/>
      </c>
    </row>
    <row r="28" s="65" customFormat="true" ht="69.95" hidden="false" customHeight="true" outlineLevel="0" collapsed="false">
      <c r="A28" s="59" t="n">
        <f aca="false">A27+1</f>
        <v>19</v>
      </c>
      <c r="B28" s="132" t="s">
        <v>154</v>
      </c>
      <c r="C28" s="132"/>
      <c r="D28" s="132"/>
      <c r="E28" s="132"/>
      <c r="F28" s="132"/>
      <c r="G28" s="132"/>
      <c r="H28" s="132"/>
      <c r="I28" s="132"/>
      <c r="J28" s="132"/>
      <c r="K28" s="132"/>
      <c r="L28" s="132"/>
      <c r="M28" s="132"/>
      <c r="N28" s="132"/>
      <c r="O28" s="132"/>
      <c r="P28" s="61"/>
      <c r="Q28" s="61"/>
      <c r="R28" s="61"/>
      <c r="S28" s="61"/>
      <c r="T28" s="61"/>
      <c r="U28" s="133" t="n">
        <f aca="false">Plot!D25</f>
        <v>0</v>
      </c>
      <c r="V28" s="134" t="str">
        <f aca="false">Plot!E25</f>
        <v> </v>
      </c>
      <c r="W28" s="135" t="str">
        <f aca="false">Plot!O25</f>
        <v/>
      </c>
    </row>
    <row r="29" s="65" customFormat="true" ht="69.95" hidden="false" customHeight="true" outlineLevel="0" collapsed="false">
      <c r="A29" s="59" t="n">
        <f aca="false">A28+1</f>
        <v>20</v>
      </c>
      <c r="B29" s="132" t="s">
        <v>155</v>
      </c>
      <c r="C29" s="132"/>
      <c r="D29" s="132"/>
      <c r="E29" s="132"/>
      <c r="F29" s="132"/>
      <c r="G29" s="132"/>
      <c r="H29" s="132"/>
      <c r="I29" s="132"/>
      <c r="J29" s="132"/>
      <c r="K29" s="132"/>
      <c r="L29" s="132"/>
      <c r="M29" s="132"/>
      <c r="N29" s="132"/>
      <c r="O29" s="132"/>
      <c r="P29" s="61"/>
      <c r="Q29" s="61"/>
      <c r="R29" s="61"/>
      <c r="S29" s="61"/>
      <c r="T29" s="61"/>
      <c r="U29" s="133" t="n">
        <f aca="false">Plot!D26</f>
        <v>0</v>
      </c>
      <c r="V29" s="134" t="str">
        <f aca="false">Plot!E26</f>
        <v> </v>
      </c>
      <c r="W29" s="135" t="str">
        <f aca="false">Plot!O26</f>
        <v/>
      </c>
    </row>
    <row r="30" s="65" customFormat="true" ht="69.95" hidden="false" customHeight="true" outlineLevel="0" collapsed="false">
      <c r="A30" s="59" t="n">
        <f aca="false">A29+1</f>
        <v>21</v>
      </c>
      <c r="B30" s="132" t="s">
        <v>156</v>
      </c>
      <c r="C30" s="132"/>
      <c r="D30" s="132"/>
      <c r="E30" s="132"/>
      <c r="F30" s="132"/>
      <c r="G30" s="132"/>
      <c r="H30" s="132"/>
      <c r="I30" s="132"/>
      <c r="J30" s="132"/>
      <c r="K30" s="132"/>
      <c r="L30" s="132"/>
      <c r="M30" s="132"/>
      <c r="N30" s="132"/>
      <c r="O30" s="132"/>
      <c r="P30" s="61"/>
      <c r="Q30" s="61"/>
      <c r="R30" s="61"/>
      <c r="S30" s="61"/>
      <c r="T30" s="61"/>
      <c r="U30" s="133" t="n">
        <f aca="false">Plot!D27</f>
        <v>0</v>
      </c>
      <c r="V30" s="134" t="str">
        <f aca="false">Plot!E27</f>
        <v> </v>
      </c>
      <c r="W30" s="135" t="str">
        <f aca="false">Plot!O27</f>
        <v/>
      </c>
    </row>
    <row r="31" s="65" customFormat="true" ht="69.95" hidden="false" customHeight="true" outlineLevel="0" collapsed="false">
      <c r="A31" s="59" t="n">
        <f aca="false">A30+1</f>
        <v>22</v>
      </c>
      <c r="B31" s="132" t="s">
        <v>157</v>
      </c>
      <c r="C31" s="132"/>
      <c r="D31" s="132"/>
      <c r="E31" s="132"/>
      <c r="F31" s="132"/>
      <c r="G31" s="132"/>
      <c r="H31" s="132"/>
      <c r="I31" s="132"/>
      <c r="J31" s="132"/>
      <c r="K31" s="132"/>
      <c r="L31" s="132"/>
      <c r="M31" s="132"/>
      <c r="N31" s="132"/>
      <c r="O31" s="132"/>
      <c r="P31" s="61"/>
      <c r="Q31" s="61"/>
      <c r="R31" s="61"/>
      <c r="S31" s="61"/>
      <c r="T31" s="61"/>
      <c r="U31" s="133" t="n">
        <f aca="false">Plot!D28</f>
        <v>0</v>
      </c>
      <c r="V31" s="134" t="str">
        <f aca="false">Plot!E28</f>
        <v> </v>
      </c>
      <c r="W31" s="135" t="str">
        <f aca="false">Plot!O28</f>
        <v/>
      </c>
    </row>
    <row r="32" s="65" customFormat="true" ht="69.95" hidden="false" customHeight="true" outlineLevel="0" collapsed="false">
      <c r="A32" s="59" t="n">
        <f aca="false">A31+1</f>
        <v>23</v>
      </c>
      <c r="B32" s="132" t="s">
        <v>158</v>
      </c>
      <c r="C32" s="132"/>
      <c r="D32" s="132"/>
      <c r="E32" s="132"/>
      <c r="F32" s="132"/>
      <c r="G32" s="132"/>
      <c r="H32" s="132"/>
      <c r="I32" s="132"/>
      <c r="J32" s="132"/>
      <c r="K32" s="132"/>
      <c r="L32" s="132"/>
      <c r="M32" s="132"/>
      <c r="N32" s="132"/>
      <c r="O32" s="132"/>
      <c r="P32" s="61"/>
      <c r="Q32" s="61"/>
      <c r="R32" s="61"/>
      <c r="S32" s="61"/>
      <c r="T32" s="61"/>
      <c r="U32" s="133" t="n">
        <f aca="false">Plot!D29</f>
        <v>0</v>
      </c>
      <c r="V32" s="134" t="str">
        <f aca="false">Plot!E29</f>
        <v> </v>
      </c>
      <c r="W32" s="135" t="str">
        <f aca="false">Plot!O29</f>
        <v/>
      </c>
    </row>
    <row r="33" s="65" customFormat="true" ht="69.95" hidden="false" customHeight="true" outlineLevel="0" collapsed="false">
      <c r="A33" s="59" t="n">
        <f aca="false">A32+1</f>
        <v>24</v>
      </c>
      <c r="B33" s="132" t="s">
        <v>159</v>
      </c>
      <c r="C33" s="132"/>
      <c r="D33" s="132"/>
      <c r="E33" s="132"/>
      <c r="F33" s="132"/>
      <c r="G33" s="132"/>
      <c r="H33" s="132"/>
      <c r="I33" s="132"/>
      <c r="J33" s="132"/>
      <c r="K33" s="132"/>
      <c r="L33" s="132"/>
      <c r="M33" s="132"/>
      <c r="N33" s="132"/>
      <c r="O33" s="132"/>
      <c r="P33" s="61"/>
      <c r="Q33" s="61"/>
      <c r="R33" s="61"/>
      <c r="S33" s="61"/>
      <c r="T33" s="61"/>
      <c r="U33" s="133" t="n">
        <f aca="false">Plot!D30</f>
        <v>0</v>
      </c>
      <c r="V33" s="134" t="str">
        <f aca="false">Plot!E30</f>
        <v> </v>
      </c>
      <c r="W33" s="135" t="str">
        <f aca="false">Plot!O30</f>
        <v/>
      </c>
    </row>
    <row r="34" s="65" customFormat="true" ht="69.95" hidden="false" customHeight="true" outlineLevel="0" collapsed="false">
      <c r="A34" s="59" t="n">
        <f aca="false">A33+1</f>
        <v>25</v>
      </c>
      <c r="B34" s="132" t="s">
        <v>160</v>
      </c>
      <c r="C34" s="132"/>
      <c r="D34" s="132"/>
      <c r="E34" s="132"/>
      <c r="F34" s="132"/>
      <c r="G34" s="132"/>
      <c r="H34" s="132"/>
      <c r="I34" s="132"/>
      <c r="J34" s="132"/>
      <c r="K34" s="132"/>
      <c r="L34" s="132"/>
      <c r="M34" s="132"/>
      <c r="N34" s="132"/>
      <c r="O34" s="132"/>
      <c r="P34" s="61"/>
      <c r="Q34" s="61"/>
      <c r="R34" s="61"/>
      <c r="S34" s="61"/>
      <c r="T34" s="61"/>
      <c r="U34" s="133" t="n">
        <f aca="false">Plot!D31</f>
        <v>0</v>
      </c>
      <c r="V34" s="134" t="str">
        <f aca="false">Plot!E31</f>
        <v> </v>
      </c>
      <c r="W34" s="135" t="str">
        <f aca="false">Plot!O31</f>
        <v/>
      </c>
    </row>
    <row r="35" s="65" customFormat="true" ht="69.95" hidden="false" customHeight="true" outlineLevel="0" collapsed="false">
      <c r="A35" s="59" t="n">
        <f aca="false">A34+1</f>
        <v>26</v>
      </c>
      <c r="B35" s="132" t="s">
        <v>161</v>
      </c>
      <c r="C35" s="132"/>
      <c r="D35" s="132"/>
      <c r="E35" s="132"/>
      <c r="F35" s="132"/>
      <c r="G35" s="132"/>
      <c r="H35" s="132"/>
      <c r="I35" s="132"/>
      <c r="J35" s="132"/>
      <c r="K35" s="132"/>
      <c r="L35" s="132"/>
      <c r="M35" s="132"/>
      <c r="N35" s="132"/>
      <c r="O35" s="132"/>
      <c r="P35" s="61"/>
      <c r="Q35" s="61"/>
      <c r="R35" s="61"/>
      <c r="S35" s="61"/>
      <c r="T35" s="61"/>
      <c r="U35" s="133" t="n">
        <f aca="false">Plot!D32</f>
        <v>0</v>
      </c>
      <c r="V35" s="134" t="str">
        <f aca="false">Plot!E32</f>
        <v> </v>
      </c>
      <c r="W35" s="135" t="str">
        <f aca="false">Plot!O32</f>
        <v/>
      </c>
    </row>
    <row r="36" s="65" customFormat="true" ht="69.95" hidden="false" customHeight="true" outlineLevel="0" collapsed="false">
      <c r="A36" s="59" t="n">
        <f aca="false">A35+1</f>
        <v>27</v>
      </c>
      <c r="B36" s="132" t="s">
        <v>162</v>
      </c>
      <c r="C36" s="132"/>
      <c r="D36" s="132"/>
      <c r="E36" s="132"/>
      <c r="F36" s="132"/>
      <c r="G36" s="132"/>
      <c r="H36" s="132"/>
      <c r="I36" s="132"/>
      <c r="J36" s="132"/>
      <c r="K36" s="132"/>
      <c r="L36" s="132"/>
      <c r="M36" s="132"/>
      <c r="N36" s="132"/>
      <c r="O36" s="132"/>
      <c r="P36" s="61"/>
      <c r="Q36" s="61"/>
      <c r="R36" s="61"/>
      <c r="S36" s="61"/>
      <c r="T36" s="61"/>
      <c r="U36" s="133" t="n">
        <f aca="false">Plot!D33</f>
        <v>0</v>
      </c>
      <c r="V36" s="134" t="str">
        <f aca="false">Plot!E33</f>
        <v> </v>
      </c>
      <c r="W36" s="135" t="str">
        <f aca="false">Plot!O33</f>
        <v/>
      </c>
    </row>
    <row r="37" s="65" customFormat="true" ht="69.95" hidden="false" customHeight="true" outlineLevel="0" collapsed="false">
      <c r="A37" s="59" t="n">
        <f aca="false">A36+1</f>
        <v>28</v>
      </c>
      <c r="B37" s="132" t="s">
        <v>163</v>
      </c>
      <c r="C37" s="132"/>
      <c r="D37" s="132"/>
      <c r="E37" s="132"/>
      <c r="F37" s="132"/>
      <c r="G37" s="132"/>
      <c r="H37" s="132"/>
      <c r="I37" s="132"/>
      <c r="J37" s="132"/>
      <c r="K37" s="132"/>
      <c r="L37" s="132"/>
      <c r="M37" s="132"/>
      <c r="N37" s="132"/>
      <c r="O37" s="132"/>
      <c r="P37" s="61"/>
      <c r="Q37" s="61"/>
      <c r="R37" s="61"/>
      <c r="S37" s="61"/>
      <c r="T37" s="61"/>
      <c r="U37" s="133" t="n">
        <f aca="false">Plot!D34</f>
        <v>0</v>
      </c>
      <c r="V37" s="134" t="str">
        <f aca="false">Plot!E34</f>
        <v> </v>
      </c>
      <c r="W37" s="135" t="str">
        <f aca="false">Plot!O34</f>
        <v/>
      </c>
    </row>
    <row r="38" s="65" customFormat="true" ht="69.95" hidden="false" customHeight="true" outlineLevel="0" collapsed="false">
      <c r="A38" s="59" t="n">
        <f aca="false">A37+1</f>
        <v>29</v>
      </c>
      <c r="B38" s="132" t="s">
        <v>164</v>
      </c>
      <c r="C38" s="132"/>
      <c r="D38" s="132"/>
      <c r="E38" s="132"/>
      <c r="F38" s="132"/>
      <c r="G38" s="132"/>
      <c r="H38" s="132"/>
      <c r="I38" s="132"/>
      <c r="J38" s="132"/>
      <c r="K38" s="132"/>
      <c r="L38" s="132"/>
      <c r="M38" s="132"/>
      <c r="N38" s="132"/>
      <c r="O38" s="132"/>
      <c r="P38" s="61"/>
      <c r="Q38" s="61"/>
      <c r="R38" s="61"/>
      <c r="S38" s="61"/>
      <c r="T38" s="61"/>
      <c r="U38" s="133" t="n">
        <f aca="false">Plot!D35</f>
        <v>0</v>
      </c>
      <c r="V38" s="134" t="str">
        <f aca="false">Plot!E35</f>
        <v> </v>
      </c>
      <c r="W38" s="135" t="str">
        <f aca="false">Plot!O35</f>
        <v/>
      </c>
    </row>
    <row r="39" s="65" customFormat="true" ht="69.95" hidden="false" customHeight="true" outlineLevel="0" collapsed="false">
      <c r="A39" s="59" t="n">
        <f aca="false">A38+1</f>
        <v>30</v>
      </c>
      <c r="B39" s="132" t="s">
        <v>165</v>
      </c>
      <c r="C39" s="132"/>
      <c r="D39" s="132"/>
      <c r="E39" s="132"/>
      <c r="F39" s="132"/>
      <c r="G39" s="132"/>
      <c r="H39" s="132"/>
      <c r="I39" s="132"/>
      <c r="J39" s="132"/>
      <c r="K39" s="132"/>
      <c r="L39" s="132"/>
      <c r="M39" s="132"/>
      <c r="N39" s="132"/>
      <c r="O39" s="132"/>
      <c r="P39" s="61"/>
      <c r="Q39" s="61"/>
      <c r="R39" s="61"/>
      <c r="S39" s="61"/>
      <c r="T39" s="61"/>
      <c r="U39" s="136" t="n">
        <f aca="false">Plot!D36</f>
        <v>0</v>
      </c>
      <c r="V39" s="137" t="str">
        <f aca="false">Plot!E36</f>
        <v> </v>
      </c>
      <c r="W39" s="138" t="str">
        <f aca="false">Plot!O36</f>
        <v/>
      </c>
    </row>
    <row r="40" s="74" customFormat="true" ht="14.25" hidden="false" customHeight="true" outlineLevel="0" collapsed="false">
      <c r="A40" s="73"/>
      <c r="B40" s="47" t="s">
        <v>134</v>
      </c>
      <c r="C40" s="47"/>
      <c r="D40" s="47"/>
      <c r="E40" s="47"/>
      <c r="F40" s="47"/>
      <c r="G40" s="47"/>
      <c r="H40" s="47"/>
      <c r="I40" s="47"/>
      <c r="J40" s="47"/>
      <c r="K40" s="47"/>
      <c r="L40" s="47"/>
      <c r="M40" s="47"/>
      <c r="N40" s="47"/>
      <c r="O40" s="47"/>
      <c r="P40" s="48" t="s">
        <v>135</v>
      </c>
      <c r="Q40" s="48"/>
      <c r="R40" s="48"/>
      <c r="S40" s="48"/>
      <c r="T40" s="48"/>
      <c r="U40" s="49" t="s">
        <v>12</v>
      </c>
      <c r="V40" s="50" t="n">
        <f aca="false">V9</f>
        <v>0</v>
      </c>
      <c r="W40" s="45" t="s">
        <v>13</v>
      </c>
    </row>
  </sheetData>
  <sheetProtection sheet="true" password="d9bf" objects="true" scenarios="true" selectLockedCells="true"/>
  <mergeCells count="69">
    <mergeCell ref="C1:G1"/>
    <mergeCell ref="I1:M1"/>
    <mergeCell ref="C2:G2"/>
    <mergeCell ref="I2:M2"/>
    <mergeCell ref="C3:N6"/>
    <mergeCell ref="B9:O9"/>
    <mergeCell ref="P9:T9"/>
    <mergeCell ref="B10:O10"/>
    <mergeCell ref="P10:T10"/>
    <mergeCell ref="B11:O11"/>
    <mergeCell ref="P11:T11"/>
    <mergeCell ref="B12:O12"/>
    <mergeCell ref="P12:T12"/>
    <mergeCell ref="B13:O13"/>
    <mergeCell ref="P13:T13"/>
    <mergeCell ref="B14:O14"/>
    <mergeCell ref="P14:T14"/>
    <mergeCell ref="B15:O15"/>
    <mergeCell ref="P15:T15"/>
    <mergeCell ref="B16:O16"/>
    <mergeCell ref="P16:T16"/>
    <mergeCell ref="B17:O17"/>
    <mergeCell ref="P17:T17"/>
    <mergeCell ref="B18:O18"/>
    <mergeCell ref="P18:T18"/>
    <mergeCell ref="B19:O19"/>
    <mergeCell ref="P19:T19"/>
    <mergeCell ref="B20:O20"/>
    <mergeCell ref="P20:T20"/>
    <mergeCell ref="B21:O21"/>
    <mergeCell ref="P21:T21"/>
    <mergeCell ref="B22:O22"/>
    <mergeCell ref="P22:T22"/>
    <mergeCell ref="B23:O23"/>
    <mergeCell ref="P23:T23"/>
    <mergeCell ref="B24:O24"/>
    <mergeCell ref="P24:T24"/>
    <mergeCell ref="B25:O25"/>
    <mergeCell ref="P25:T25"/>
    <mergeCell ref="B26:O26"/>
    <mergeCell ref="P26:T26"/>
    <mergeCell ref="B27:O27"/>
    <mergeCell ref="P27:T27"/>
    <mergeCell ref="B28:O28"/>
    <mergeCell ref="P28:T28"/>
    <mergeCell ref="B29:O29"/>
    <mergeCell ref="P29:T29"/>
    <mergeCell ref="B30:O30"/>
    <mergeCell ref="P30:T30"/>
    <mergeCell ref="B31:O31"/>
    <mergeCell ref="P31:T31"/>
    <mergeCell ref="B32:O32"/>
    <mergeCell ref="P32:T32"/>
    <mergeCell ref="B33:O33"/>
    <mergeCell ref="P33:T33"/>
    <mergeCell ref="B34:O34"/>
    <mergeCell ref="P34:T34"/>
    <mergeCell ref="B35:O35"/>
    <mergeCell ref="P35:T35"/>
    <mergeCell ref="B36:O36"/>
    <mergeCell ref="P36:T36"/>
    <mergeCell ref="B37:O37"/>
    <mergeCell ref="P37:T37"/>
    <mergeCell ref="B38:O38"/>
    <mergeCell ref="P38:T38"/>
    <mergeCell ref="B39:O39"/>
    <mergeCell ref="P39:T39"/>
    <mergeCell ref="B40:O40"/>
    <mergeCell ref="P40:T40"/>
  </mergeCells>
  <conditionalFormatting sqref="A10:O39 U10:W39">
    <cfRule type="expression" priority="2" aboveAverage="0" equalAverage="0" bottom="0" percent="0" rank="0" text="" dxfId="8">
      <formula>$V$9=30</formula>
    </cfRule>
  </conditionalFormatting>
  <conditionalFormatting sqref="P10:T39">
    <cfRule type="expression" priority="3" aboveAverage="0" equalAverage="0" bottom="0" percent="0" rank="0" text="" dxfId="9">
      <formula>$V$9=30</formula>
    </cfRule>
  </conditionalFormatting>
  <hyperlinks>
    <hyperlink ref="Q1" r:id="rId1" display="mattshaw4@yahoo.co.uk"/>
    <hyperlink ref="Q7" r:id="rId2" display="www.arnodewever.com/quiz"/>
  </hyperlink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Gav Arno Name That Chocolate Quiz</oddHeader>
    <oddFooter>&amp;CPrepared by Arno de Wever &amp;&amp; Gavin Summers &amp;D&amp;R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07"/>
  <sheetViews>
    <sheetView showFormulas="false" showGridLines="false" showRowColHeaders="false" showZeros="false" rightToLeft="false" tabSelected="false" showOutlineSymbols="true" defaultGridColor="true" view="normal" topLeftCell="A1" colorId="64" zoomScale="80" zoomScaleNormal="80" zoomScalePageLayoutView="100" workbookViewId="0">
      <pane xSplit="0" ySplit="6" topLeftCell="BM37" activePane="bottomLeft" state="frozen"/>
      <selection pane="topLeft" activeCell="A1" activeCellId="0" sqref="A1"/>
      <selection pane="bottomLeft" activeCell="S1" activeCellId="0" sqref="S1"/>
    </sheetView>
  </sheetViews>
  <sheetFormatPr defaultColWidth="9.13671875" defaultRowHeight="12.75" zeroHeight="false" outlineLevelRow="0" outlineLevelCol="0"/>
  <cols>
    <col collapsed="false" customWidth="false" hidden="true" outlineLevel="0" max="1" min="1" style="139" width="9.14"/>
    <col collapsed="false" customWidth="true" hidden="true" outlineLevel="0" max="2" min="2" style="140" width="55.14"/>
    <col collapsed="false" customWidth="true" hidden="true" outlineLevel="0" max="3" min="3" style="141" width="15.99"/>
    <col collapsed="false" customWidth="true" hidden="true" outlineLevel="0" max="4" min="4" style="140" width="7.42"/>
    <col collapsed="false" customWidth="true" hidden="true" outlineLevel="0" max="5" min="5" style="142" width="9.41"/>
    <col collapsed="false" customWidth="true" hidden="true" outlineLevel="0" max="6" min="6" style="142" width="19.85"/>
    <col collapsed="false" customWidth="true" hidden="true" outlineLevel="0" max="9" min="7" style="142" width="1.56"/>
    <col collapsed="false" customWidth="true" hidden="true" outlineLevel="0" max="10" min="10" style="142" width="1.85"/>
    <col collapsed="false" customWidth="true" hidden="true" outlineLevel="0" max="11" min="11" style="142" width="1.99"/>
    <col collapsed="false" customWidth="true" hidden="true" outlineLevel="0" max="12" min="12" style="142" width="1.41"/>
    <col collapsed="false" customWidth="true" hidden="true" outlineLevel="0" max="13" min="13" style="142" width="12.7"/>
    <col collapsed="false" customWidth="true" hidden="true" outlineLevel="0" max="14" min="14" style="142" width="23.14"/>
    <col collapsed="false" customWidth="true" hidden="true" outlineLevel="0" max="15" min="15" style="142" width="11.42"/>
    <col collapsed="false" customWidth="true" hidden="true" outlineLevel="0" max="16" min="16" style="142" width="31.85"/>
    <col collapsed="false" customWidth="false" hidden="true" outlineLevel="0" max="18" min="17" style="142" width="9.14"/>
    <col collapsed="false" customWidth="false" hidden="false" outlineLevel="0" max="257" min="19" style="142" width="9.14"/>
  </cols>
  <sheetData>
    <row r="1" s="145" customFormat="true" ht="15.75" hidden="false" customHeight="false" outlineLevel="0" collapsed="false">
      <c r="A1" s="143"/>
      <c r="B1" s="144"/>
      <c r="C1" s="12"/>
      <c r="D1" s="13"/>
      <c r="E1" s="14"/>
    </row>
    <row r="2" s="149" customFormat="true" ht="15.75" hidden="false" customHeight="true" outlineLevel="0" collapsed="false">
      <c r="A2" s="146"/>
      <c r="B2" s="147"/>
      <c r="C2" s="148"/>
      <c r="D2" s="22"/>
    </row>
    <row r="3" s="152" customFormat="true" ht="64.5" hidden="false" customHeight="true" outlineLevel="0" collapsed="false">
      <c r="A3" s="150"/>
      <c r="B3" s="151"/>
      <c r="C3" s="151"/>
      <c r="D3" s="151"/>
      <c r="E3" s="151"/>
    </row>
    <row r="4" s="152" customFormat="true" ht="15.75" hidden="false" customHeight="true" outlineLevel="0" collapsed="false">
      <c r="A4" s="150"/>
      <c r="B4" s="30"/>
      <c r="C4" s="153" t="s">
        <v>166</v>
      </c>
      <c r="D4" s="154" t="n">
        <v>100</v>
      </c>
      <c r="E4" s="28"/>
    </row>
    <row r="5" s="145" customFormat="true" ht="4.5" hidden="false" customHeight="true" outlineLevel="0" collapsed="false">
      <c r="A5" s="155"/>
      <c r="B5" s="13"/>
      <c r="C5" s="156"/>
      <c r="D5" s="157"/>
      <c r="E5" s="158"/>
    </row>
    <row r="6" customFormat="false" ht="13.5" hidden="false" customHeight="false" outlineLevel="0" collapsed="false">
      <c r="A6" s="159"/>
      <c r="B6" s="160" t="s">
        <v>167</v>
      </c>
      <c r="C6" s="161" t="s">
        <v>11</v>
      </c>
      <c r="D6" s="162" t="n">
        <f aca="false">SUM(D7:D106)</f>
        <v>1</v>
      </c>
      <c r="E6" s="159"/>
      <c r="F6" s="159" t="s">
        <v>168</v>
      </c>
      <c r="G6" s="159" t="s">
        <v>169</v>
      </c>
      <c r="H6" s="159" t="s">
        <v>170</v>
      </c>
      <c r="I6" s="159" t="s">
        <v>171</v>
      </c>
      <c r="J6" s="159" t="s">
        <v>172</v>
      </c>
      <c r="K6" s="159" t="s">
        <v>173</v>
      </c>
      <c r="L6" s="159" t="s">
        <v>174</v>
      </c>
      <c r="M6" s="161"/>
      <c r="N6" s="161" t="s">
        <v>175</v>
      </c>
      <c r="O6" s="161" t="s">
        <v>176</v>
      </c>
      <c r="P6" s="161" t="s">
        <v>177</v>
      </c>
    </row>
    <row r="7" s="170" customFormat="true" ht="18" hidden="false" customHeight="true" outlineLevel="0" collapsed="false">
      <c r="A7" s="163" t="n">
        <v>1</v>
      </c>
      <c r="B7" s="164" t="str">
        <f aca="false">Questions!B10</f>
        <v>What is the name of Joey’s cuddly penguin?</v>
      </c>
      <c r="C7" s="165" t="str">
        <f aca="false">Questions!P10</f>
        <v>Huggsy</v>
      </c>
      <c r="D7" s="166" t="n">
        <f aca="false">IF(E7="Correct",1,0)</f>
        <v>1</v>
      </c>
      <c r="E7" s="166" t="str">
        <f aca="false">IF(C7=F7,"Correct",IF(C7=G7,"Correct",IF(C7=H7,"Correct",IF(C7=I7,"Correct",IF(C7=J7,"Correct",IF(C7=K7,"Correct",IF(C7=L7,"Correct"," ")))))))</f>
        <v>Correct</v>
      </c>
      <c r="F7" s="167" t="s">
        <v>15</v>
      </c>
      <c r="G7" s="167" t="s">
        <v>178</v>
      </c>
      <c r="H7" s="167" t="s">
        <v>179</v>
      </c>
      <c r="I7" s="167" t="s">
        <v>179</v>
      </c>
      <c r="J7" s="167" t="s">
        <v>179</v>
      </c>
      <c r="K7" s="167" t="s">
        <v>179</v>
      </c>
      <c r="L7" s="167" t="s">
        <v>179</v>
      </c>
      <c r="M7" s="168"/>
      <c r="N7" s="169" t="s">
        <v>180</v>
      </c>
      <c r="O7" s="168" t="s">
        <v>117</v>
      </c>
      <c r="P7" s="168" t="str">
        <f aca="false">IF(C7="Series Hint",N7,"")</f>
        <v/>
      </c>
    </row>
    <row r="8" s="170" customFormat="true" ht="18" hidden="false" customHeight="true" outlineLevel="0" collapsed="false">
      <c r="A8" s="171" t="n">
        <v>2</v>
      </c>
      <c r="B8" s="172" t="str">
        <f aca="false">Questions!B11</f>
        <v>Who took Rachel to the prom?</v>
      </c>
      <c r="C8" s="173" t="n">
        <f aca="false">Questions!P11</f>
        <v>0</v>
      </c>
      <c r="D8" s="174" t="n">
        <f aca="false">IF(E8="Correct",1,0)</f>
        <v>0</v>
      </c>
      <c r="E8" s="174" t="str">
        <f aca="false">IF(C8=F8,"Correct",IF(C8=G8,"Correct",IF(C8=H8,"Correct",IF(C8=I8,"Correct",IF(C8=J8,"Correct",IF(C8=K8,"Correct",IF(C8=L8,"Correct"," ")))))))</f>
        <v> </v>
      </c>
      <c r="F8" s="175" t="s">
        <v>181</v>
      </c>
      <c r="G8" s="175" t="s">
        <v>179</v>
      </c>
      <c r="H8" s="175" t="s">
        <v>179</v>
      </c>
      <c r="I8" s="175" t="s">
        <v>179</v>
      </c>
      <c r="J8" s="175" t="s">
        <v>179</v>
      </c>
      <c r="K8" s="175" t="s">
        <v>179</v>
      </c>
      <c r="L8" s="175" t="s">
        <v>179</v>
      </c>
      <c r="M8" s="176"/>
      <c r="N8" s="177" t="s">
        <v>182</v>
      </c>
      <c r="O8" s="176" t="s">
        <v>117</v>
      </c>
      <c r="P8" s="176" t="str">
        <f aca="false">IF(C8="Series Hint",N8,"")</f>
        <v/>
      </c>
    </row>
    <row r="9" s="170" customFormat="true" ht="18" hidden="false" customHeight="true" outlineLevel="0" collapsed="false">
      <c r="A9" s="171" t="n">
        <v>3</v>
      </c>
      <c r="B9" s="172" t="str">
        <f aca="false">Questions!B12</f>
        <v>What was the full name of Ross and Monica’s cat?</v>
      </c>
      <c r="C9" s="173" t="n">
        <f aca="false">Questions!P12</f>
        <v>0</v>
      </c>
      <c r="D9" s="174" t="n">
        <f aca="false">IF(E9="Correct",1,0)</f>
        <v>0</v>
      </c>
      <c r="E9" s="174" t="str">
        <f aca="false">IF(C9=F9,"Correct",IF(C9=G9,"Correct",IF(C9=H9,"Correct",IF(C9=I9,"Correct",IF(C9=J9,"Correct",IF(C9=K9,"Almost",IF(C9=L9,"Almost"," ")))))))</f>
        <v> </v>
      </c>
      <c r="F9" s="175" t="s">
        <v>183</v>
      </c>
      <c r="G9" s="175" t="s">
        <v>184</v>
      </c>
      <c r="H9" s="175" t="s">
        <v>185</v>
      </c>
      <c r="I9" s="175" t="s">
        <v>186</v>
      </c>
      <c r="J9" s="175" t="s">
        <v>179</v>
      </c>
      <c r="K9" s="178" t="s">
        <v>187</v>
      </c>
      <c r="L9" s="178" t="s">
        <v>188</v>
      </c>
      <c r="M9" s="176"/>
      <c r="N9" s="177" t="s">
        <v>189</v>
      </c>
      <c r="O9" s="176" t="s">
        <v>117</v>
      </c>
      <c r="P9" s="176" t="str">
        <f aca="false">IF(C9="Series Hint",N9,"")</f>
        <v/>
      </c>
    </row>
    <row r="10" s="170" customFormat="true" ht="18" hidden="false" customHeight="true" outlineLevel="0" collapsed="false">
      <c r="A10" s="171" t="n">
        <v>4</v>
      </c>
      <c r="B10" s="172" t="str">
        <f aca="false">Questions!B13</f>
        <v>Where was Rachel due to go to on her honeymoon?</v>
      </c>
      <c r="C10" s="173" t="n">
        <f aca="false">Questions!P13</f>
        <v>0</v>
      </c>
      <c r="D10" s="174" t="n">
        <f aca="false">IF(E10="Correct",1,0)</f>
        <v>0</v>
      </c>
      <c r="E10" s="174" t="str">
        <f aca="false">IF(C10=F10,"Correct",IF(C10=G10,"Correct",IF(C10=H10,"Correct",IF(C10=I10,"Correct",IF(C10=J10,"Correct",IF(C10=K10,"Correct",IF(C10=L10,"Correct"," ")))))))</f>
        <v> </v>
      </c>
      <c r="F10" s="175" t="s">
        <v>190</v>
      </c>
      <c r="G10" s="175" t="s">
        <v>191</v>
      </c>
      <c r="H10" s="175" t="s">
        <v>179</v>
      </c>
      <c r="I10" s="175" t="s">
        <v>179</v>
      </c>
      <c r="J10" s="175" t="s">
        <v>179</v>
      </c>
      <c r="K10" s="175" t="s">
        <v>179</v>
      </c>
      <c r="L10" s="175" t="s">
        <v>179</v>
      </c>
      <c r="M10" s="176"/>
      <c r="N10" s="177" t="s">
        <v>192</v>
      </c>
      <c r="O10" s="176" t="s">
        <v>117</v>
      </c>
      <c r="P10" s="176" t="str">
        <f aca="false">IF(C10="Series Hint",N10,"")</f>
        <v/>
      </c>
    </row>
    <row r="11" s="170" customFormat="true" ht="18" hidden="false" customHeight="true" outlineLevel="0" collapsed="false">
      <c r="A11" s="171" t="n">
        <v>5</v>
      </c>
      <c r="B11" s="172" t="str">
        <f aca="false">Questions!B14</f>
        <v>What did Carol want to call the baby if it was a girl?</v>
      </c>
      <c r="C11" s="173" t="n">
        <f aca="false">Questions!P14</f>
        <v>0</v>
      </c>
      <c r="D11" s="174" t="n">
        <f aca="false">IF(E11="Correct",1,0)</f>
        <v>0</v>
      </c>
      <c r="E11" s="174" t="str">
        <f aca="false">IF(C11=F11,"Correct",IF(C11=G11,"Correct",IF(C11=H11,"Correct",IF(C11=I11,"Correct",IF(C11=J11,"Correct",IF(C11=K11,"Correct",IF(C11=L11,"Correct"," ")))))))</f>
        <v> </v>
      </c>
      <c r="F11" s="175" t="s">
        <v>193</v>
      </c>
      <c r="G11" s="175" t="s">
        <v>194</v>
      </c>
      <c r="H11" s="175" t="s">
        <v>195</v>
      </c>
      <c r="I11" s="175" t="s">
        <v>196</v>
      </c>
      <c r="J11" s="175" t="s">
        <v>179</v>
      </c>
      <c r="K11" s="175" t="s">
        <v>179</v>
      </c>
      <c r="L11" s="175" t="s">
        <v>179</v>
      </c>
      <c r="M11" s="176"/>
      <c r="N11" s="177" t="s">
        <v>197</v>
      </c>
      <c r="O11" s="176" t="s">
        <v>117</v>
      </c>
      <c r="P11" s="176" t="str">
        <f aca="false">IF(C11="Series Hint",N11,"")</f>
        <v/>
      </c>
    </row>
    <row r="12" s="170" customFormat="true" ht="18" hidden="false" customHeight="true" outlineLevel="0" collapsed="false">
      <c r="A12" s="171" t="n">
        <v>6</v>
      </c>
      <c r="B12" s="172" t="str">
        <f aca="false">Questions!B15</f>
        <v>What gift did Phoebe receive from the bank after an error in her account?</v>
      </c>
      <c r="C12" s="173" t="n">
        <f aca="false">Questions!P15</f>
        <v>0</v>
      </c>
      <c r="D12" s="174" t="n">
        <f aca="false">IF(E12="Correct",1,0)</f>
        <v>0</v>
      </c>
      <c r="E12" s="174" t="str">
        <f aca="false">IF(C12=F12,"Correct",IF(C12=G12,"Correct",IF(C12=H12,"Correct",IF(C12=I12,"Correct",IF(C12=J12,"Correct",IF(C12=K12,"Correct",IF(C12=L12,"Almost"," ")))))))</f>
        <v> </v>
      </c>
      <c r="F12" s="175" t="s">
        <v>198</v>
      </c>
      <c r="G12" s="175" t="s">
        <v>199</v>
      </c>
      <c r="H12" s="175" t="s">
        <v>200</v>
      </c>
      <c r="I12" s="175" t="s">
        <v>201</v>
      </c>
      <c r="J12" s="175" t="s">
        <v>179</v>
      </c>
      <c r="K12" s="175" t="s">
        <v>179</v>
      </c>
      <c r="L12" s="178" t="s">
        <v>202</v>
      </c>
      <c r="M12" s="176"/>
      <c r="N12" s="177" t="s">
        <v>203</v>
      </c>
      <c r="O12" s="176" t="s">
        <v>117</v>
      </c>
      <c r="P12" s="176" t="str">
        <f aca="false">IF(C12="Series Hint",N12,"")</f>
        <v/>
      </c>
    </row>
    <row r="13" s="170" customFormat="true" ht="18" hidden="false" customHeight="true" outlineLevel="0" collapsed="false">
      <c r="A13" s="171" t="n">
        <v>7</v>
      </c>
      <c r="B13" s="172" t="str">
        <f aca="false">Questions!B16</f>
        <v>What food does Ross serve on his double date with Charlie, Joey and Rachel?</v>
      </c>
      <c r="C13" s="173" t="n">
        <f aca="false">Questions!P16</f>
        <v>0</v>
      </c>
      <c r="D13" s="174" t="n">
        <f aca="false">IF(E13="Correct",1,0)</f>
        <v>0</v>
      </c>
      <c r="E13" s="174" t="str">
        <f aca="false">IF(C13=F13,"Correct",IF(C13=G13,"Correct",IF(C13=H13,"Correct",IF(C13=I13,"Correct",IF(C13=J13,"Correct",IF(C13=K13,"Correct",IF(C13=L13,"Almost"," ")))))))</f>
        <v> </v>
      </c>
      <c r="F13" s="175" t="s">
        <v>204</v>
      </c>
      <c r="G13" s="175" t="s">
        <v>205</v>
      </c>
      <c r="H13" s="175" t="s">
        <v>206</v>
      </c>
      <c r="I13" s="175" t="s">
        <v>179</v>
      </c>
      <c r="J13" s="175" t="s">
        <v>179</v>
      </c>
      <c r="K13" s="175" t="s">
        <v>179</v>
      </c>
      <c r="L13" s="178" t="s">
        <v>207</v>
      </c>
      <c r="M13" s="176"/>
      <c r="N13" s="177" t="s">
        <v>208</v>
      </c>
      <c r="O13" s="176" t="s">
        <v>117</v>
      </c>
      <c r="P13" s="176" t="str">
        <f aca="false">IF(C13="Series Hint",N13,"")</f>
        <v/>
      </c>
    </row>
    <row r="14" s="170" customFormat="true" ht="18" hidden="false" customHeight="true" outlineLevel="0" collapsed="false">
      <c r="A14" s="171" t="n">
        <v>8</v>
      </c>
      <c r="B14" s="172" t="str">
        <f aca="false">Questions!B17</f>
        <v>Who got Emma’s ears pierced?</v>
      </c>
      <c r="C14" s="173" t="n">
        <f aca="false">Questions!P17</f>
        <v>0</v>
      </c>
      <c r="D14" s="174" t="n">
        <f aca="false">IF(E14="Correct",1,0)</f>
        <v>0</v>
      </c>
      <c r="E14" s="174" t="str">
        <f aca="false">IF(C14=F14,"Correct",IF(C14=G14,"Correct",IF(C14=H14,"Correct",IF(C14=I14,"Correct",IF(C14=J14,"Correct",IF(C14=K14,"Correct",IF(C14=L14,"Correct"," ")))))))</f>
        <v> </v>
      </c>
      <c r="F14" s="175" t="s">
        <v>209</v>
      </c>
      <c r="G14" s="175" t="s">
        <v>179</v>
      </c>
      <c r="H14" s="175" t="s">
        <v>179</v>
      </c>
      <c r="I14" s="175" t="s">
        <v>179</v>
      </c>
      <c r="J14" s="175" t="s">
        <v>179</v>
      </c>
      <c r="K14" s="175" t="s">
        <v>179</v>
      </c>
      <c r="L14" s="175" t="s">
        <v>179</v>
      </c>
      <c r="M14" s="176"/>
      <c r="N14" s="177" t="s">
        <v>210</v>
      </c>
      <c r="O14" s="176" t="s">
        <v>117</v>
      </c>
      <c r="P14" s="176" t="str">
        <f aca="false">IF(C14="Series Hint",N14,"")</f>
        <v/>
      </c>
    </row>
    <row r="15" s="170" customFormat="true" ht="18" hidden="false" customHeight="true" outlineLevel="0" collapsed="false">
      <c r="A15" s="171" t="n">
        <v>9</v>
      </c>
      <c r="B15" s="172" t="str">
        <f aca="false">Questions!B18</f>
        <v>What does Joey advertise on Japanese TV?</v>
      </c>
      <c r="C15" s="173" t="n">
        <f aca="false">Questions!P18</f>
        <v>0</v>
      </c>
      <c r="D15" s="174" t="n">
        <f aca="false">IF(E15="Correct",1,0)</f>
        <v>0</v>
      </c>
      <c r="E15" s="174" t="str">
        <f aca="false">IF(C15=F15,"Correct",IF(C15=G15,"Correct",IF(C15=H15,"Correct",IF(C15=I15,"Correct",IF(C15=J15,"Correct",IF(C15=K15,"Correct",IF(C15=L15,"Almost"," ")))))))</f>
        <v> </v>
      </c>
      <c r="F15" s="175" t="s">
        <v>211</v>
      </c>
      <c r="G15" s="175" t="s">
        <v>211</v>
      </c>
      <c r="H15" s="175" t="s">
        <v>179</v>
      </c>
      <c r="I15" s="175" t="s">
        <v>179</v>
      </c>
      <c r="J15" s="175" t="s">
        <v>179</v>
      </c>
      <c r="K15" s="175" t="s">
        <v>179</v>
      </c>
      <c r="L15" s="178" t="s">
        <v>212</v>
      </c>
      <c r="M15" s="176"/>
      <c r="N15" s="177" t="s">
        <v>213</v>
      </c>
      <c r="O15" s="176" t="s">
        <v>117</v>
      </c>
      <c r="P15" s="176" t="str">
        <f aca="false">IF(C15="Series Hint",N15,"")</f>
        <v/>
      </c>
    </row>
    <row r="16" s="170" customFormat="true" ht="18" hidden="false" customHeight="true" outlineLevel="0" collapsed="false">
      <c r="A16" s="171" t="n">
        <v>10</v>
      </c>
      <c r="B16" s="172" t="str">
        <f aca="false">Questions!B19</f>
        <v>What does Rachel have a fear of? </v>
      </c>
      <c r="C16" s="173" t="n">
        <f aca="false">Questions!P19</f>
        <v>0</v>
      </c>
      <c r="D16" s="174" t="n">
        <f aca="false">IF(E16="Correct",1,0)</f>
        <v>0</v>
      </c>
      <c r="E16" s="174" t="str">
        <f aca="false">IF(C16=F16,"Correct",IF(C16=G16,"Correct",IF(C16=H16,"Correct",IF(C16=I16,"Correct",IF(C16=J16,"Correct",IF(C16=K16,"Correct",IF(C16=L16,"Correct"," ")))))))</f>
        <v> </v>
      </c>
      <c r="F16" s="175" t="s">
        <v>214</v>
      </c>
      <c r="G16" s="175" t="s">
        <v>215</v>
      </c>
      <c r="H16" s="175" t="s">
        <v>216</v>
      </c>
      <c r="I16" s="175" t="s">
        <v>179</v>
      </c>
      <c r="J16" s="175" t="s">
        <v>179</v>
      </c>
      <c r="K16" s="175" t="s">
        <v>179</v>
      </c>
      <c r="L16" s="175" t="s">
        <v>179</v>
      </c>
      <c r="M16" s="176"/>
      <c r="N16" s="177" t="s">
        <v>217</v>
      </c>
      <c r="O16" s="176" t="s">
        <v>117</v>
      </c>
      <c r="P16" s="176" t="str">
        <f aca="false">IF(C16="Series Hint",N16,"")</f>
        <v/>
      </c>
    </row>
    <row r="17" s="170" customFormat="true" ht="18" hidden="false" customHeight="true" outlineLevel="0" collapsed="false">
      <c r="A17" s="171" t="n">
        <v>11</v>
      </c>
      <c r="B17" s="172" t="str">
        <f aca="false">Questions!B20</f>
        <v>Where are Chandler and Monica moving to?  </v>
      </c>
      <c r="C17" s="173" t="n">
        <f aca="false">Questions!P20</f>
        <v>0</v>
      </c>
      <c r="D17" s="174" t="n">
        <f aca="false">IF(E17="Correct",1,0)</f>
        <v>0</v>
      </c>
      <c r="E17" s="174" t="str">
        <f aca="false">IF(C17=F17,"Correct",IF(C17=G17,"Correct",IF(C17=H17,"Correct",IF(C17=I17,"Correct",IF(C17=J17,"Correct",IF(C17=K17,"Correct",IF(C17=L17,"Almost"," ")))))))</f>
        <v> </v>
      </c>
      <c r="F17" s="175" t="s">
        <v>218</v>
      </c>
      <c r="G17" s="175" t="s">
        <v>219</v>
      </c>
      <c r="H17" s="175" t="s">
        <v>179</v>
      </c>
      <c r="I17" s="175" t="s">
        <v>179</v>
      </c>
      <c r="J17" s="175" t="s">
        <v>179</v>
      </c>
      <c r="K17" s="175" t="s">
        <v>179</v>
      </c>
      <c r="L17" s="178" t="s">
        <v>220</v>
      </c>
      <c r="M17" s="176"/>
      <c r="N17" s="177" t="s">
        <v>221</v>
      </c>
      <c r="O17" s="176" t="s">
        <v>117</v>
      </c>
      <c r="P17" s="176" t="str">
        <f aca="false">IF(C17="Series Hint",N17,"")</f>
        <v/>
      </c>
    </row>
    <row r="18" s="170" customFormat="true" ht="18" hidden="false" customHeight="true" outlineLevel="0" collapsed="false">
      <c r="A18" s="171" t="n">
        <v>12</v>
      </c>
      <c r="B18" s="172" t="str">
        <f aca="false">Questions!B21</f>
        <v>Which airport was Rachel leaving from to go to Paris?</v>
      </c>
      <c r="C18" s="173" t="n">
        <f aca="false">Questions!P21</f>
        <v>0</v>
      </c>
      <c r="D18" s="174" t="n">
        <f aca="false">IF(E18="Correct",1,0)</f>
        <v>0</v>
      </c>
      <c r="E18" s="174" t="str">
        <f aca="false">IF(C18=F18,"Correct",IF(C18=G18,"Correct",IF(C18=H18,"Correct",IF(C18=I18,"Correct",IF(C18=J18,"Correct",IF(C18=K18,"Wrong",IF(C18=L18,"Wrong"," ")))))))</f>
        <v> </v>
      </c>
      <c r="F18" s="175" t="s">
        <v>222</v>
      </c>
      <c r="G18" s="175" t="s">
        <v>223</v>
      </c>
      <c r="H18" s="175" t="s">
        <v>179</v>
      </c>
      <c r="I18" s="175" t="s">
        <v>179</v>
      </c>
      <c r="J18" s="175" t="s">
        <v>179</v>
      </c>
      <c r="K18" s="179" t="s">
        <v>224</v>
      </c>
      <c r="L18" s="179" t="s">
        <v>225</v>
      </c>
      <c r="M18" s="176"/>
      <c r="N18" s="177" t="s">
        <v>226</v>
      </c>
      <c r="O18" s="176" t="s">
        <v>117</v>
      </c>
      <c r="P18" s="176" t="str">
        <f aca="false">IF(C18="Series Hint",N18,"")</f>
        <v/>
      </c>
    </row>
    <row r="19" s="170" customFormat="true" ht="18" hidden="false" customHeight="true" outlineLevel="0" collapsed="false">
      <c r="A19" s="171" t="n">
        <v>13</v>
      </c>
      <c r="B19" s="172" t="str">
        <f aca="false">Questions!B22</f>
        <v>What book does Chandler buy for Kathy’s birthday?</v>
      </c>
      <c r="C19" s="173" t="n">
        <f aca="false">Questions!P22</f>
        <v>0</v>
      </c>
      <c r="D19" s="174" t="n">
        <f aca="false">IF(E19="Correct",1,0)</f>
        <v>0</v>
      </c>
      <c r="E19" s="174" t="str">
        <f aca="false">IF(C19=F19,"Correct",IF(C19=G19,"Correct",IF(C19=H19,"Correct",IF(C19=I19,"Correct",IF(C19=J19,"Correct",IF(C19=K19,"Correct",IF(C19=L19,"Correct"," ")))))))</f>
        <v> </v>
      </c>
      <c r="F19" s="175" t="s">
        <v>227</v>
      </c>
      <c r="G19" s="175" t="s">
        <v>228</v>
      </c>
      <c r="H19" s="175" t="s">
        <v>179</v>
      </c>
      <c r="I19" s="175" t="s">
        <v>179</v>
      </c>
      <c r="J19" s="175" t="s">
        <v>179</v>
      </c>
      <c r="K19" s="175" t="s">
        <v>179</v>
      </c>
      <c r="L19" s="175" t="s">
        <v>179</v>
      </c>
      <c r="M19" s="176"/>
      <c r="N19" s="177" t="s">
        <v>229</v>
      </c>
      <c r="O19" s="176" t="s">
        <v>117</v>
      </c>
      <c r="P19" s="176" t="str">
        <f aca="false">IF(C19="Series Hint",N19,"")</f>
        <v/>
      </c>
    </row>
    <row r="20" s="170" customFormat="true" ht="18" hidden="false" customHeight="true" outlineLevel="0" collapsed="false">
      <c r="A20" s="171" t="n">
        <v>14</v>
      </c>
      <c r="B20" s="172" t="str">
        <f aca="false">Questions!B23</f>
        <v>What does Rachel lose in Monica’s lasagne?</v>
      </c>
      <c r="C20" s="173" t="n">
        <f aca="false">Questions!P23</f>
        <v>0</v>
      </c>
      <c r="D20" s="174" t="n">
        <f aca="false">IF(E20="Correct",1,0)</f>
        <v>0</v>
      </c>
      <c r="E20" s="174" t="str">
        <f aca="false">IF(C20=F20,"Correct",IF(C20=G20,"Correct",IF(C20=H20,"Correct",IF(C20=I20,"Correct",IF(C20=J20,"Correct",IF(C20=K20,"Almost",IF(C20=L20,"Almost"," ")))))))</f>
        <v> </v>
      </c>
      <c r="F20" s="175" t="s">
        <v>230</v>
      </c>
      <c r="G20" s="175" t="s">
        <v>231</v>
      </c>
      <c r="H20" s="175" t="s">
        <v>232</v>
      </c>
      <c r="I20" s="175" t="s">
        <v>179</v>
      </c>
      <c r="J20" s="175" t="s">
        <v>179</v>
      </c>
      <c r="K20" s="178" t="s">
        <v>233</v>
      </c>
      <c r="L20" s="178" t="s">
        <v>234</v>
      </c>
      <c r="M20" s="176"/>
      <c r="N20" s="177" t="s">
        <v>235</v>
      </c>
      <c r="O20" s="176" t="s">
        <v>117</v>
      </c>
      <c r="P20" s="176" t="str">
        <f aca="false">IF(C20="Series Hint",N20,"")</f>
        <v/>
      </c>
    </row>
    <row r="21" s="170" customFormat="true" ht="18" hidden="false" customHeight="true" outlineLevel="0" collapsed="false">
      <c r="A21" s="171" t="n">
        <v>15</v>
      </c>
      <c r="B21" s="172" t="str">
        <f aca="false">Questions!B24</f>
        <v>What is the name of Ross and Monica’s cousin who comes to stay? </v>
      </c>
      <c r="C21" s="173" t="n">
        <f aca="false">Questions!P24</f>
        <v>0</v>
      </c>
      <c r="D21" s="174" t="n">
        <f aca="false">IF(E21="Correct",1,0)</f>
        <v>0</v>
      </c>
      <c r="E21" s="174" t="str">
        <f aca="false">IF(C21=F21,"Correct",IF(C21=G21,"Correct",IF(C21=H21,"Correct",IF(C21=I21,"Correct",IF(C21=J21,"Correct",IF(C21=K21,"Correct",IF(C21=L21,"Correct"," ")))))))</f>
        <v> </v>
      </c>
      <c r="F21" s="175" t="s">
        <v>236</v>
      </c>
      <c r="G21" s="175" t="s">
        <v>237</v>
      </c>
      <c r="H21" s="175" t="s">
        <v>179</v>
      </c>
      <c r="I21" s="175" t="s">
        <v>179</v>
      </c>
      <c r="J21" s="175" t="s">
        <v>179</v>
      </c>
      <c r="K21" s="175" t="s">
        <v>179</v>
      </c>
      <c r="L21" s="175" t="s">
        <v>179</v>
      </c>
      <c r="M21" s="176"/>
      <c r="N21" s="177" t="s">
        <v>238</v>
      </c>
      <c r="O21" s="176" t="s">
        <v>117</v>
      </c>
      <c r="P21" s="176" t="str">
        <f aca="false">IF(C21="Series Hint",N21,"")</f>
        <v/>
      </c>
    </row>
    <row r="22" s="170" customFormat="true" ht="18" hidden="false" customHeight="true" outlineLevel="0" collapsed="false">
      <c r="A22" s="171" t="n">
        <v>16</v>
      </c>
      <c r="B22" s="172" t="str">
        <f aca="false">Questions!B25</f>
        <v>What does Chandler’s work colleague think his name is?</v>
      </c>
      <c r="C22" s="173" t="n">
        <f aca="false">Questions!P25</f>
        <v>0</v>
      </c>
      <c r="D22" s="174" t="n">
        <f aca="false">IF(E22="Correct",1,0)</f>
        <v>0</v>
      </c>
      <c r="E22" s="174" t="str">
        <f aca="false">IF(C22=F22,"Correct",IF(C22=G22,"Correct",IF(C22=H22,"Correct",IF(C22=I22,"Correct",IF(C22=J22,"Correct",IF(C22=K22,"Correct",IF(C22=L22,"Correct"," ")))))))</f>
        <v> </v>
      </c>
      <c r="F22" s="175" t="s">
        <v>239</v>
      </c>
      <c r="G22" s="175" t="s">
        <v>240</v>
      </c>
      <c r="H22" s="175" t="s">
        <v>179</v>
      </c>
      <c r="I22" s="175" t="s">
        <v>179</v>
      </c>
      <c r="J22" s="175" t="s">
        <v>179</v>
      </c>
      <c r="K22" s="175" t="s">
        <v>179</v>
      </c>
      <c r="L22" s="175" t="s">
        <v>179</v>
      </c>
      <c r="M22" s="176"/>
      <c r="N22" s="177" t="s">
        <v>241</v>
      </c>
      <c r="O22" s="176" t="s">
        <v>117</v>
      </c>
      <c r="P22" s="176" t="str">
        <f aca="false">IF(C22="Series Hint",N22,"")</f>
        <v/>
      </c>
    </row>
    <row r="23" customFormat="false" ht="18" hidden="false" customHeight="true" outlineLevel="0" collapsed="false">
      <c r="A23" s="171" t="n">
        <v>17</v>
      </c>
      <c r="B23" s="172" t="str">
        <f aca="false">Questions!B26</f>
        <v>What was Emily’s surname?</v>
      </c>
      <c r="C23" s="173" t="n">
        <f aca="false">Questions!P26</f>
        <v>0</v>
      </c>
      <c r="D23" s="174" t="n">
        <f aca="false">IF(E23="Correct",1,0)</f>
        <v>0</v>
      </c>
      <c r="E23" s="174" t="str">
        <f aca="false">IF(C23=F23,"Correct",IF(C23=G23,"Correct",IF(C23=H23,"Correct",IF(C23=I23,"Correct",IF(C23=J23,"Correct",IF(C23=K23,"Correct",IF(C23=L23,"Correct"," ")))))))</f>
        <v> </v>
      </c>
      <c r="F23" s="175" t="s">
        <v>242</v>
      </c>
      <c r="G23" s="175" t="s">
        <v>243</v>
      </c>
      <c r="H23" s="175" t="s">
        <v>179</v>
      </c>
      <c r="I23" s="175" t="s">
        <v>179</v>
      </c>
      <c r="J23" s="175" t="s">
        <v>179</v>
      </c>
      <c r="K23" s="175" t="s">
        <v>179</v>
      </c>
      <c r="L23" s="175" t="s">
        <v>179</v>
      </c>
      <c r="M23" s="176"/>
      <c r="N23" s="177" t="s">
        <v>244</v>
      </c>
      <c r="O23" s="176" t="s">
        <v>117</v>
      </c>
      <c r="P23" s="176" t="str">
        <f aca="false">IF(C23="Series Hint",N23,"")</f>
        <v/>
      </c>
    </row>
    <row r="24" customFormat="false" ht="18" hidden="false" customHeight="true" outlineLevel="0" collapsed="false">
      <c r="A24" s="171" t="n">
        <v>18</v>
      </c>
      <c r="B24" s="172" t="str">
        <f aca="false">Questions!B27</f>
        <v>What other recipe does Rachel mix with the trifle?</v>
      </c>
      <c r="C24" s="173" t="n">
        <f aca="false">Questions!P27</f>
        <v>0</v>
      </c>
      <c r="D24" s="174" t="n">
        <f aca="false">IF(E24="Correct",1,0)</f>
        <v>0</v>
      </c>
      <c r="E24" s="174" t="str">
        <f aca="false">IF(C24=F24,"Correct",IF(C24=G24,"Correct",IF(C24=H24,"Correct",IF(C24=I24,"Correct",IF(C24=J24,"Correct",IF(C24=K24,"Correct",IF(C24=L24,"Almost"," ")))))))</f>
        <v> </v>
      </c>
      <c r="F24" s="175" t="s">
        <v>245</v>
      </c>
      <c r="G24" s="175" t="s">
        <v>246</v>
      </c>
      <c r="H24" s="175" t="s">
        <v>179</v>
      </c>
      <c r="I24" s="175" t="s">
        <v>179</v>
      </c>
      <c r="J24" s="175" t="s">
        <v>179</v>
      </c>
      <c r="K24" s="175" t="s">
        <v>179</v>
      </c>
      <c r="L24" s="178" t="s">
        <v>247</v>
      </c>
      <c r="M24" s="176"/>
      <c r="N24" s="177" t="s">
        <v>248</v>
      </c>
      <c r="O24" s="176" t="s">
        <v>117</v>
      </c>
      <c r="P24" s="176" t="str">
        <f aca="false">IF(C24="Series Hint",N24,"")</f>
        <v/>
      </c>
    </row>
    <row r="25" customFormat="false" ht="18" hidden="false" customHeight="true" outlineLevel="0" collapsed="false">
      <c r="A25" s="171" t="n">
        <v>19</v>
      </c>
      <c r="B25" s="172" t="str">
        <f aca="false">Questions!B28</f>
        <v>Where did Rachel get her apothecary table from?</v>
      </c>
      <c r="C25" s="173" t="n">
        <f aca="false">Questions!P28</f>
        <v>0</v>
      </c>
      <c r="D25" s="174" t="n">
        <f aca="false">IF(E25="Correct",1,0)</f>
        <v>0</v>
      </c>
      <c r="E25" s="174" t="str">
        <f aca="false">IF(C25=F25,"Correct",IF(C25=G25,"Correct",IF(C25=H25,"Correct",IF(C25=I25,"Correct",IF(C25=J25,"Correct",IF(C25=K25,"Correct",IF(C25=L25,"Correct"," ")))))))</f>
        <v> </v>
      </c>
      <c r="F25" s="175" t="s">
        <v>249</v>
      </c>
      <c r="G25" s="175" t="s">
        <v>250</v>
      </c>
      <c r="H25" s="175" t="s">
        <v>179</v>
      </c>
      <c r="I25" s="175" t="s">
        <v>179</v>
      </c>
      <c r="J25" s="175" t="s">
        <v>179</v>
      </c>
      <c r="K25" s="175" t="s">
        <v>179</v>
      </c>
      <c r="L25" s="175" t="s">
        <v>179</v>
      </c>
      <c r="M25" s="176"/>
      <c r="N25" s="177" t="s">
        <v>251</v>
      </c>
      <c r="O25" s="176" t="s">
        <v>117</v>
      </c>
      <c r="P25" s="176" t="str">
        <f aca="false">IF(C25="Series Hint",N25,"")</f>
        <v/>
      </c>
    </row>
    <row r="26" customFormat="false" ht="18" hidden="false" customHeight="true" outlineLevel="0" collapsed="false">
      <c r="A26" s="171" t="n">
        <v>20</v>
      </c>
      <c r="B26" s="172" t="str">
        <f aca="false">Questions!B29</f>
        <v>Where was Ross/Chandler’s joke published?</v>
      </c>
      <c r="C26" s="173" t="n">
        <f aca="false">Questions!P29</f>
        <v>0</v>
      </c>
      <c r="D26" s="174" t="n">
        <f aca="false">IF(E26="Correct",1,0)</f>
        <v>0</v>
      </c>
      <c r="E26" s="174" t="str">
        <f aca="false">IF(C26=F26,"Correct",IF(C26=G26,"Correct",IF(C26=H26,"Correct",IF(C26=I26,"Correct",IF(C26=J26,"Correct",IF(C26=K26,"Correct",IF(C26=L26,"Almost"," ")))))))</f>
        <v> </v>
      </c>
      <c r="F26" s="175" t="s">
        <v>252</v>
      </c>
      <c r="G26" s="175" t="s">
        <v>253</v>
      </c>
      <c r="H26" s="175" t="s">
        <v>254</v>
      </c>
      <c r="I26" s="175" t="s">
        <v>179</v>
      </c>
      <c r="J26" s="175" t="s">
        <v>179</v>
      </c>
      <c r="K26" s="175" t="s">
        <v>179</v>
      </c>
      <c r="L26" s="178" t="s">
        <v>255</v>
      </c>
      <c r="M26" s="176"/>
      <c r="N26" s="177" t="s">
        <v>256</v>
      </c>
      <c r="O26" s="176" t="s">
        <v>117</v>
      </c>
      <c r="P26" s="176" t="str">
        <f aca="false">IF(C26="Series Hint",N26,"")</f>
        <v/>
      </c>
    </row>
    <row r="27" customFormat="false" ht="18" hidden="false" customHeight="true" outlineLevel="0" collapsed="false">
      <c r="A27" s="171" t="n">
        <v>21</v>
      </c>
      <c r="B27" s="172" t="str">
        <f aca="false">Questions!B30</f>
        <v>What does Rachel say Unagi is?</v>
      </c>
      <c r="C27" s="173" t="n">
        <f aca="false">Questions!P30</f>
        <v>0</v>
      </c>
      <c r="D27" s="174" t="n">
        <f aca="false">IF(E27="Correct",1,0)</f>
        <v>0</v>
      </c>
      <c r="E27" s="174" t="str">
        <f aca="false">IF(C27=F27,"Correct",IF(C27=G27,"Correct",IF(C27=H27,"Correct",IF(C27=I27,"Correct",IF(C27=J27,"Correct",IF(C27=K27,"Correct",IF(C27=L27,"Correct"," ")))))))</f>
        <v> </v>
      </c>
      <c r="F27" s="175" t="s">
        <v>257</v>
      </c>
      <c r="G27" s="175" t="s">
        <v>258</v>
      </c>
      <c r="H27" s="175" t="s">
        <v>259</v>
      </c>
      <c r="I27" s="175" t="s">
        <v>179</v>
      </c>
      <c r="J27" s="175" t="s">
        <v>179</v>
      </c>
      <c r="K27" s="175" t="s">
        <v>179</v>
      </c>
      <c r="L27" s="175" t="s">
        <v>179</v>
      </c>
      <c r="M27" s="176"/>
      <c r="N27" s="177" t="s">
        <v>260</v>
      </c>
      <c r="O27" s="176" t="s">
        <v>117</v>
      </c>
      <c r="P27" s="176" t="str">
        <f aca="false">IF(C27="Series Hint",N27,"")</f>
        <v/>
      </c>
    </row>
    <row r="28" customFormat="false" ht="18" hidden="false" customHeight="true" outlineLevel="0" collapsed="false">
      <c r="A28" s="171" t="n">
        <v>22</v>
      </c>
      <c r="B28" s="172" t="str">
        <f aca="false">Questions!B31</f>
        <v>What does “C.H.E.E.S.E.” stand for in Joey’s TV show?</v>
      </c>
      <c r="C28" s="173" t="n">
        <f aca="false">Questions!P31</f>
        <v>0</v>
      </c>
      <c r="D28" s="174" t="n">
        <f aca="false">IF(E28="Correct",1,0)</f>
        <v>0</v>
      </c>
      <c r="E28" s="174" t="str">
        <f aca="false">IF(C28=F28,"Correct",IF(C28=G28,"Correct",IF(C28=H28,"Correct",IF(C28=I28,"Correct",IF(C28=J28,"Correct",IF(C28=K28,"Correct",IF(C28=L28,"Correct"," ")))))))</f>
        <v> </v>
      </c>
      <c r="F28" s="175" t="s">
        <v>261</v>
      </c>
      <c r="G28" s="175" t="s">
        <v>262</v>
      </c>
      <c r="H28" s="175" t="s">
        <v>263</v>
      </c>
      <c r="I28" s="175" t="s">
        <v>264</v>
      </c>
      <c r="J28" s="175" t="s">
        <v>179</v>
      </c>
      <c r="K28" s="175" t="s">
        <v>179</v>
      </c>
      <c r="L28" s="175" t="s">
        <v>179</v>
      </c>
      <c r="M28" s="176"/>
      <c r="N28" s="177" t="s">
        <v>265</v>
      </c>
      <c r="O28" s="176" t="s">
        <v>117</v>
      </c>
      <c r="P28" s="176" t="str">
        <f aca="false">IF(C28="Series Hint",N28,"")</f>
        <v/>
      </c>
    </row>
    <row r="29" customFormat="false" ht="18" hidden="false" customHeight="true" outlineLevel="0" collapsed="false">
      <c r="A29" s="171" t="n">
        <v>23</v>
      </c>
      <c r="B29" s="172" t="str">
        <f aca="false">Questions!B32</f>
        <v>How much does Joey buy his boat for?</v>
      </c>
      <c r="C29" s="173" t="n">
        <f aca="false">Questions!P32</f>
        <v>0</v>
      </c>
      <c r="D29" s="174" t="n">
        <f aca="false">IF(E29="Correct",1,0)</f>
        <v>0</v>
      </c>
      <c r="E29" s="174" t="str">
        <f aca="false">IF(C29=F29,"Correct",IF(C29=G29,"Correct",IF(C29=H29,"Correct",IF(C29=I29,"Correct",IF(C29=J29,"Correct",IF(C29=K29,"Correct",IF(C29=L29,"Correct"," ")))))))</f>
        <v> </v>
      </c>
      <c r="F29" s="175" t="s">
        <v>266</v>
      </c>
      <c r="G29" s="175" t="s">
        <v>267</v>
      </c>
      <c r="H29" s="180" t="n">
        <v>20000</v>
      </c>
      <c r="I29" s="175" t="n">
        <v>20000</v>
      </c>
      <c r="J29" s="175" t="s">
        <v>268</v>
      </c>
      <c r="K29" s="175" t="s">
        <v>269</v>
      </c>
      <c r="L29" s="175" t="s">
        <v>270</v>
      </c>
      <c r="M29" s="176"/>
      <c r="N29" s="177" t="s">
        <v>271</v>
      </c>
      <c r="O29" s="176" t="s">
        <v>272</v>
      </c>
      <c r="P29" s="176" t="str">
        <f aca="false">IF(C29="Series Hint",N29,IF(E29&lt;&gt;"Correct",O29,""))</f>
        <v>Enter as format: $1,000</v>
      </c>
    </row>
    <row r="30" customFormat="false" ht="18" hidden="false" customHeight="true" outlineLevel="0" collapsed="false">
      <c r="A30" s="171" t="n">
        <v>24</v>
      </c>
      <c r="B30" s="172" t="str">
        <f aca="false">Questions!B33</f>
        <v>What did Monica’s parents spend her wedding fund on?</v>
      </c>
      <c r="C30" s="173" t="n">
        <f aca="false">Questions!P33</f>
        <v>0</v>
      </c>
      <c r="D30" s="174" t="n">
        <f aca="false">IF(E30="Correct",1,0)</f>
        <v>0</v>
      </c>
      <c r="E30" s="174" t="str">
        <f aca="false">IF(C30=F30,"Correct",IF(C30=G30,"Correct",IF(C30=H30,"Correct",IF(C30=I30,"Correct",IF(C30=J30,"Correct",IF(C30=K30,"Correct",IF(C30=L30,"Correct"," ")))))))</f>
        <v> </v>
      </c>
      <c r="F30" s="175" t="s">
        <v>273</v>
      </c>
      <c r="G30" s="175" t="s">
        <v>274</v>
      </c>
      <c r="H30" s="175" t="s">
        <v>275</v>
      </c>
      <c r="I30" s="175" t="s">
        <v>276</v>
      </c>
      <c r="J30" s="175" t="s">
        <v>277</v>
      </c>
      <c r="K30" s="175" t="s">
        <v>278</v>
      </c>
      <c r="L30" s="175" t="s">
        <v>179</v>
      </c>
      <c r="M30" s="176"/>
      <c r="N30" s="177" t="s">
        <v>279</v>
      </c>
      <c r="O30" s="176" t="s">
        <v>117</v>
      </c>
      <c r="P30" s="176" t="str">
        <f aca="false">IF(C30="Series Hint",N30,"")</f>
        <v/>
      </c>
    </row>
    <row r="31" customFormat="false" ht="18" hidden="false" customHeight="true" outlineLevel="0" collapsed="false">
      <c r="A31" s="171" t="n">
        <v>25</v>
      </c>
      <c r="B31" s="172" t="str">
        <f aca="false">Questions!B34</f>
        <v>What is the name of the dog that Phoebe sneaks into the apartment?</v>
      </c>
      <c r="C31" s="173" t="n">
        <f aca="false">Questions!P34</f>
        <v>0</v>
      </c>
      <c r="D31" s="174" t="n">
        <f aca="false">IF(E31="Correct",1,0)</f>
        <v>0</v>
      </c>
      <c r="E31" s="174" t="str">
        <f aca="false">IF(C31=F31,"Correct",IF(C31=G31,"Correct",IF(C31=H31,"Correct",IF(C31=I31,"Correct",IF(C31=J31,"Correct",IF(C31=K31,"Correct",IF(C31=L31,"Correct"," ")))))))</f>
        <v> </v>
      </c>
      <c r="F31" s="175" t="s">
        <v>280</v>
      </c>
      <c r="G31" s="175" t="s">
        <v>281</v>
      </c>
      <c r="H31" s="175" t="s">
        <v>282</v>
      </c>
      <c r="I31" s="175" t="s">
        <v>283</v>
      </c>
      <c r="J31" s="175" t="s">
        <v>179</v>
      </c>
      <c r="K31" s="175" t="s">
        <v>179</v>
      </c>
      <c r="L31" s="175" t="s">
        <v>179</v>
      </c>
      <c r="M31" s="176"/>
      <c r="N31" s="177" t="s">
        <v>284</v>
      </c>
      <c r="O31" s="176" t="s">
        <v>117</v>
      </c>
      <c r="P31" s="176" t="str">
        <f aca="false">IF(C31="Series Hint",N31,"")</f>
        <v/>
      </c>
    </row>
    <row r="32" customFormat="false" ht="18" hidden="false" customHeight="true" outlineLevel="0" collapsed="false">
      <c r="A32" s="171" t="n">
        <v>26</v>
      </c>
      <c r="B32" s="172" t="str">
        <f aca="false">Questions!B35</f>
        <v>Who takes Chandler’s place in the engagement photo?</v>
      </c>
      <c r="C32" s="173" t="n">
        <f aca="false">Questions!P35</f>
        <v>0</v>
      </c>
      <c r="D32" s="174" t="n">
        <f aca="false">IF(E32="Correct",1,0)</f>
        <v>0</v>
      </c>
      <c r="E32" s="174" t="str">
        <f aca="false">IF(C32=F32,"Correct",IF(C32=G32,"Correct",IF(C32=H32,"Correct",IF(C32=I32,"Correct",IF(C32=J32,"Correct",IF(C32=K32,"Correct",IF(C32=L32,"Correct"," ")))))))</f>
        <v> </v>
      </c>
      <c r="F32" s="175" t="s">
        <v>285</v>
      </c>
      <c r="G32" s="175" t="s">
        <v>179</v>
      </c>
      <c r="H32" s="175" t="s">
        <v>179</v>
      </c>
      <c r="I32" s="175" t="s">
        <v>179</v>
      </c>
      <c r="J32" s="175" t="s">
        <v>179</v>
      </c>
      <c r="K32" s="175" t="s">
        <v>179</v>
      </c>
      <c r="L32" s="175" t="s">
        <v>179</v>
      </c>
      <c r="M32" s="176"/>
      <c r="N32" s="177" t="s">
        <v>286</v>
      </c>
      <c r="O32" s="176" t="s">
        <v>117</v>
      </c>
      <c r="P32" s="176" t="str">
        <f aca="false">IF(C32="Series Hint",N32,"")</f>
        <v/>
      </c>
    </row>
    <row r="33" customFormat="false" ht="18" hidden="false" customHeight="true" outlineLevel="0" collapsed="false">
      <c r="A33" s="171" t="n">
        <v>27</v>
      </c>
      <c r="B33" s="172" t="str">
        <f aca="false">Questions!B36</f>
        <v>What was Chandler called for a year after Monica accidently chopped of his toe?</v>
      </c>
      <c r="C33" s="173" t="n">
        <f aca="false">Questions!P36</f>
        <v>0</v>
      </c>
      <c r="D33" s="174" t="n">
        <f aca="false">IF(E33="Correct",1,0)</f>
        <v>0</v>
      </c>
      <c r="E33" s="174" t="str">
        <f aca="false">IF(C33=F33,"Correct",IF(C33=G33,"Correct",IF(C33=H33,"Correct",IF(C33=I33,"Correct",IF(C33=J33,"Correct",IF(C33=K33,"Correct",IF(C33=L33,"Correct"," ")))))))</f>
        <v> </v>
      </c>
      <c r="F33" s="175" t="s">
        <v>287</v>
      </c>
      <c r="G33" s="175" t="s">
        <v>288</v>
      </c>
      <c r="H33" s="175" t="s">
        <v>289</v>
      </c>
      <c r="I33" s="175" t="s">
        <v>290</v>
      </c>
      <c r="J33" s="175" t="s">
        <v>291</v>
      </c>
      <c r="K33" s="175" t="s">
        <v>179</v>
      </c>
      <c r="L33" s="175" t="s">
        <v>179</v>
      </c>
      <c r="M33" s="176"/>
      <c r="N33" s="177" t="s">
        <v>292</v>
      </c>
      <c r="O33" s="176" t="s">
        <v>117</v>
      </c>
      <c r="P33" s="176" t="str">
        <f aca="false">IF(C33="Series Hint",N33,"")</f>
        <v/>
      </c>
    </row>
    <row r="34" customFormat="false" ht="18" hidden="false" customHeight="true" outlineLevel="0" collapsed="false">
      <c r="A34" s="171" t="n">
        <v>28</v>
      </c>
      <c r="B34" s="172" t="str">
        <f aca="false">Questions!B37</f>
        <v>What did the college students call Ross when he was selling cookies?</v>
      </c>
      <c r="C34" s="173" t="n">
        <f aca="false">Questions!P37</f>
        <v>0</v>
      </c>
      <c r="D34" s="174" t="n">
        <f aca="false">IF(E34="Correct",1,0)</f>
        <v>0</v>
      </c>
      <c r="E34" s="174" t="str">
        <f aca="false">IF(C34=F34,"Correct",IF(C34=G34,"Correct",IF(C34=H34,"Correct",IF(C34=I34,"Correct",IF(C34=J34,"Correct",IF(C34=K34,"Correct",IF(C34=L34,"Correct"," ")))))))</f>
        <v> </v>
      </c>
      <c r="F34" s="175" t="s">
        <v>293</v>
      </c>
      <c r="G34" s="175" t="s">
        <v>294</v>
      </c>
      <c r="H34" s="175" t="s">
        <v>179</v>
      </c>
      <c r="I34" s="175" t="s">
        <v>179</v>
      </c>
      <c r="J34" s="175" t="s">
        <v>179</v>
      </c>
      <c r="K34" s="175" t="s">
        <v>179</v>
      </c>
      <c r="L34" s="175" t="s">
        <v>179</v>
      </c>
      <c r="M34" s="176"/>
      <c r="N34" s="177" t="s">
        <v>295</v>
      </c>
      <c r="O34" s="176" t="s">
        <v>117</v>
      </c>
      <c r="P34" s="176" t="str">
        <f aca="false">IF(C34="Series Hint",N34,"")</f>
        <v/>
      </c>
    </row>
    <row r="35" customFormat="false" ht="18" hidden="false" customHeight="true" outlineLevel="0" collapsed="false">
      <c r="A35" s="171" t="n">
        <v>29</v>
      </c>
      <c r="B35" s="172" t="str">
        <f aca="false">Questions!B38</f>
        <v>What does Phoebes dad do for a living?</v>
      </c>
      <c r="C35" s="173" t="n">
        <f aca="false">Questions!P38</f>
        <v>0</v>
      </c>
      <c r="D35" s="174" t="n">
        <f aca="false">IF(E35="Correct",1,0)</f>
        <v>0</v>
      </c>
      <c r="E35" s="174" t="str">
        <f aca="false">IF(C35=F35,"Correct",IF(C35=G35,"Correct",IF(C35=H35,"Correct",IF(C35=I35,"Correct",IF(C35=J35,"Correct",IF(C35=K35,"Correct",IF(C35=L35,"Correct"," ")))))))</f>
        <v> </v>
      </c>
      <c r="F35" s="175" t="s">
        <v>296</v>
      </c>
      <c r="G35" s="175" t="s">
        <v>297</v>
      </c>
      <c r="H35" s="175" t="s">
        <v>298</v>
      </c>
      <c r="I35" s="175" t="s">
        <v>299</v>
      </c>
      <c r="J35" s="175" t="s">
        <v>179</v>
      </c>
      <c r="K35" s="175" t="s">
        <v>179</v>
      </c>
      <c r="L35" s="175" t="s">
        <v>179</v>
      </c>
      <c r="M35" s="176"/>
      <c r="N35" s="177" t="s">
        <v>300</v>
      </c>
      <c r="O35" s="176" t="s">
        <v>117</v>
      </c>
      <c r="P35" s="176" t="str">
        <f aca="false">IF(C35="Series Hint",N35,"")</f>
        <v/>
      </c>
    </row>
    <row r="36" customFormat="false" ht="18" hidden="false" customHeight="true" outlineLevel="0" collapsed="false">
      <c r="A36" s="171" t="n">
        <v>30</v>
      </c>
      <c r="B36" s="172" t="str">
        <f aca="false">Questions!B39</f>
        <v>What is Chandlers middle name?</v>
      </c>
      <c r="C36" s="173" t="n">
        <f aca="false">Questions!P39</f>
        <v>0</v>
      </c>
      <c r="D36" s="174" t="n">
        <f aca="false">IF(E36="Correct",1,0)</f>
        <v>0</v>
      </c>
      <c r="E36" s="174" t="str">
        <f aca="false">IF(C36=F36,"Correct",IF(C36=G36,"Correct",IF(C36=H36,"Correct",IF(C36=I36,"Correct",IF(C36=J36,"Correct",IF(C36=K36,"Correct",IF(C36=L36,"Correct"," ")))))))</f>
        <v> </v>
      </c>
      <c r="F36" s="175" t="s">
        <v>301</v>
      </c>
      <c r="G36" s="175" t="s">
        <v>302</v>
      </c>
      <c r="H36" s="175" t="s">
        <v>179</v>
      </c>
      <c r="I36" s="175" t="s">
        <v>179</v>
      </c>
      <c r="J36" s="175" t="s">
        <v>179</v>
      </c>
      <c r="K36" s="175" t="s">
        <v>179</v>
      </c>
      <c r="L36" s="175" t="s">
        <v>179</v>
      </c>
      <c r="M36" s="176"/>
      <c r="N36" s="177" t="s">
        <v>303</v>
      </c>
      <c r="O36" s="176" t="s">
        <v>117</v>
      </c>
      <c r="P36" s="176" t="str">
        <f aca="false">IF(C36="Series Hint",N36,"")</f>
        <v/>
      </c>
    </row>
    <row r="37" customFormat="false" ht="18" hidden="false" customHeight="true" outlineLevel="0" collapsed="false">
      <c r="A37" s="171" t="n">
        <v>31</v>
      </c>
      <c r="B37" s="172" t="str">
        <f aca="false">Questions!B40</f>
        <v>What is the name of Phoebes biological mother?</v>
      </c>
      <c r="C37" s="173" t="n">
        <f aca="false">Questions!P40</f>
        <v>0</v>
      </c>
      <c r="D37" s="174" t="n">
        <f aca="false">IF(E37="Correct",1,0)</f>
        <v>0</v>
      </c>
      <c r="E37" s="174" t="str">
        <f aca="false">IF(C37=F37,"Correct",IF(C37=G37,"Correct",IF(C37=H37,"Correct",IF(C37=I37,"Correct",IF(C37=J37,"Correct",IF(C37=K37,"Correct",IF(C37=L37,"Correct"," ")))))))</f>
        <v> </v>
      </c>
      <c r="F37" s="175" t="s">
        <v>304</v>
      </c>
      <c r="G37" s="175" t="s">
        <v>179</v>
      </c>
      <c r="H37" s="175" t="s">
        <v>179</v>
      </c>
      <c r="I37" s="175" t="s">
        <v>179</v>
      </c>
      <c r="J37" s="175" t="s">
        <v>179</v>
      </c>
      <c r="K37" s="175" t="s">
        <v>179</v>
      </c>
      <c r="L37" s="175" t="s">
        <v>179</v>
      </c>
      <c r="M37" s="176"/>
      <c r="N37" s="177" t="s">
        <v>305</v>
      </c>
      <c r="O37" s="176" t="s">
        <v>117</v>
      </c>
      <c r="P37" s="176" t="str">
        <f aca="false">IF(C37="Series Hint",N37,"")</f>
        <v/>
      </c>
    </row>
    <row r="38" customFormat="false" ht="18" hidden="false" customHeight="true" outlineLevel="0" collapsed="false">
      <c r="A38" s="171" t="n">
        <v>32</v>
      </c>
      <c r="B38" s="172" t="str">
        <f aca="false">Questions!B41</f>
        <v>What caused the fire in Phoebe &amp; Rachels apartment?</v>
      </c>
      <c r="C38" s="173" t="n">
        <f aca="false">Questions!P41</f>
        <v>0</v>
      </c>
      <c r="D38" s="174" t="n">
        <f aca="false">IF(E38="Correct",1,0)</f>
        <v>0</v>
      </c>
      <c r="E38" s="174" t="str">
        <f aca="false">IF(C38=F38,"Correct",IF(C38=G38,"Correct",IF(C38=H38,"Correct",IF(C38=I38,"Correct",IF(C38=J38,"Correct",IF(C38=K38,"Correct",IF(C38=L38,"Correct"," ")))))))</f>
        <v> </v>
      </c>
      <c r="F38" s="175" t="s">
        <v>306</v>
      </c>
      <c r="G38" s="175" t="s">
        <v>307</v>
      </c>
      <c r="H38" s="175" t="s">
        <v>308</v>
      </c>
      <c r="I38" s="175" t="s">
        <v>309</v>
      </c>
      <c r="J38" s="175" t="s">
        <v>310</v>
      </c>
      <c r="K38" s="175" t="s">
        <v>311</v>
      </c>
      <c r="L38" s="175" t="s">
        <v>179</v>
      </c>
      <c r="M38" s="176"/>
      <c r="N38" s="177" t="s">
        <v>312</v>
      </c>
      <c r="O38" s="176" t="s">
        <v>117</v>
      </c>
      <c r="P38" s="176" t="str">
        <f aca="false">IF(C38="Series Hint",N38,"")</f>
        <v/>
      </c>
    </row>
    <row r="39" customFormat="false" ht="18" hidden="false" customHeight="true" outlineLevel="0" collapsed="false">
      <c r="A39" s="171" t="n">
        <v>33</v>
      </c>
      <c r="B39" s="172" t="str">
        <f aca="false">Questions!B42</f>
        <v>What month did Monica &amp; Chandler get married in?</v>
      </c>
      <c r="C39" s="173" t="n">
        <f aca="false">Questions!P42</f>
        <v>0</v>
      </c>
      <c r="D39" s="174" t="n">
        <f aca="false">IF(E39="Correct",1,0)</f>
        <v>0</v>
      </c>
      <c r="E39" s="174" t="str">
        <f aca="false">IF(C39=F39,"Correct",IF(C39=G39,"Correct",IF(C39=H39,"Correct",IF(C39=I39,"Correct",IF(C39=J39,"Correct",IF(C39=K39,"Correct",IF(C39=L39,"Correct"," ")))))))</f>
        <v> </v>
      </c>
      <c r="F39" s="175" t="s">
        <v>313</v>
      </c>
      <c r="G39" s="175" t="s">
        <v>179</v>
      </c>
      <c r="H39" s="175" t="s">
        <v>179</v>
      </c>
      <c r="I39" s="175" t="s">
        <v>179</v>
      </c>
      <c r="J39" s="175" t="s">
        <v>179</v>
      </c>
      <c r="K39" s="175" t="s">
        <v>179</v>
      </c>
      <c r="L39" s="175" t="s">
        <v>179</v>
      </c>
      <c r="M39" s="176"/>
      <c r="N39" s="177" t="s">
        <v>314</v>
      </c>
      <c r="O39" s="176" t="s">
        <v>117</v>
      </c>
      <c r="P39" s="176" t="str">
        <f aca="false">IF(C39="Series Hint",N39,"")</f>
        <v/>
      </c>
    </row>
    <row r="40" customFormat="false" ht="18" hidden="false" customHeight="true" outlineLevel="0" collapsed="false">
      <c r="A40" s="171" t="n">
        <v>34</v>
      </c>
      <c r="B40" s="172" t="str">
        <f aca="false">Questions!B43</f>
        <v>Who told Monioca (as a teenager) that she should be a chef?</v>
      </c>
      <c r="C40" s="173" t="n">
        <f aca="false">Questions!P43</f>
        <v>0</v>
      </c>
      <c r="D40" s="174" t="n">
        <f aca="false">IF(E40="Correct",1,0)</f>
        <v>0</v>
      </c>
      <c r="E40" s="174" t="str">
        <f aca="false">IF(C40=F40,"Correct",IF(C40=G40,"Correct",IF(C40=H40,"Correct",IF(C40=I40,"Correct",IF(C40=J40,"Correct",IF(C40=K40,"Correct",IF(C40=L40,"Correct"," ")))))))</f>
        <v> </v>
      </c>
      <c r="F40" s="175" t="s">
        <v>315</v>
      </c>
      <c r="G40" s="175" t="s">
        <v>179</v>
      </c>
      <c r="H40" s="175" t="s">
        <v>179</v>
      </c>
      <c r="I40" s="175" t="s">
        <v>179</v>
      </c>
      <c r="J40" s="175" t="s">
        <v>179</v>
      </c>
      <c r="K40" s="175" t="s">
        <v>179</v>
      </c>
      <c r="L40" s="175" t="s">
        <v>179</v>
      </c>
      <c r="M40" s="176"/>
      <c r="N40" s="177" t="s">
        <v>316</v>
      </c>
      <c r="O40" s="176" t="s">
        <v>117</v>
      </c>
      <c r="P40" s="176" t="str">
        <f aca="false">IF(C40="Series Hint",N40,"")</f>
        <v/>
      </c>
    </row>
    <row r="41" customFormat="false" ht="18" hidden="false" customHeight="true" outlineLevel="0" collapsed="false">
      <c r="A41" s="171" t="n">
        <v>35</v>
      </c>
      <c r="B41" s="172" t="str">
        <f aca="false">Questions!B44</f>
        <v>Which two Friends became nap buddies?</v>
      </c>
      <c r="C41" s="173" t="n">
        <f aca="false">Questions!P44</f>
        <v>0</v>
      </c>
      <c r="D41" s="174" t="n">
        <f aca="false">IF(E41="Correct",1,0)</f>
        <v>0</v>
      </c>
      <c r="E41" s="174" t="str">
        <f aca="false">IF(C41=F41,"Correct",IF(C41=G41,"Correct",IF(C41=H41,"Correct",IF(C41=I41,"Correct",IF(C41=J41,"Correct",IF(C41=K41,"Correct",IF(C41=L41,"Correct"," ")))))))</f>
        <v> </v>
      </c>
      <c r="F41" s="175" t="s">
        <v>317</v>
      </c>
      <c r="G41" s="175" t="s">
        <v>318</v>
      </c>
      <c r="H41" s="175" t="s">
        <v>319</v>
      </c>
      <c r="I41" s="175" t="s">
        <v>320</v>
      </c>
      <c r="J41" s="175" t="s">
        <v>179</v>
      </c>
      <c r="K41" s="175" t="s">
        <v>179</v>
      </c>
      <c r="L41" s="175" t="s">
        <v>179</v>
      </c>
      <c r="M41" s="176"/>
      <c r="N41" s="177" t="s">
        <v>321</v>
      </c>
      <c r="O41" s="176" t="s">
        <v>322</v>
      </c>
      <c r="P41" s="176" t="str">
        <f aca="false">IF(C41="Series Hint",N41,IF(E41&lt;&gt;"Correct",O41,""))</f>
        <v>Enter in the format 'A and B'</v>
      </c>
    </row>
    <row r="42" customFormat="false" ht="18" hidden="false" customHeight="true" outlineLevel="0" collapsed="false">
      <c r="A42" s="171" t="n">
        <v>36</v>
      </c>
      <c r="B42" s="172" t="str">
        <f aca="false">Questions!B45</f>
        <v>Who walks Phoebe down the aisle at her wedding?</v>
      </c>
      <c r="C42" s="173" t="n">
        <f aca="false">Questions!P45</f>
        <v>0</v>
      </c>
      <c r="D42" s="174" t="n">
        <f aca="false">IF(E42="Correct",1,0)</f>
        <v>0</v>
      </c>
      <c r="E42" s="174" t="str">
        <f aca="false">IF(C42=F42,"Correct",IF(C42=G42,"Correct",IF(C42=H42,"Correct",IF(C42=I42,"Correct",IF(C42=J42,"Correct",IF(C42=K42,"Correct",IF(C42=L42,"Correct"," ")))))))</f>
        <v> </v>
      </c>
      <c r="F42" s="175" t="s">
        <v>315</v>
      </c>
      <c r="G42" s="175" t="s">
        <v>179</v>
      </c>
      <c r="H42" s="175" t="s">
        <v>179</v>
      </c>
      <c r="I42" s="175" t="s">
        <v>179</v>
      </c>
      <c r="J42" s="175" t="s">
        <v>179</v>
      </c>
      <c r="K42" s="175" t="s">
        <v>179</v>
      </c>
      <c r="L42" s="175" t="s">
        <v>179</v>
      </c>
      <c r="M42" s="176"/>
      <c r="N42" s="177" t="s">
        <v>323</v>
      </c>
      <c r="O42" s="176" t="s">
        <v>117</v>
      </c>
      <c r="P42" s="176" t="str">
        <f aca="false">IF(C42="Series Hint",N42,"")</f>
        <v/>
      </c>
    </row>
    <row r="43" customFormat="false" ht="18" hidden="false" customHeight="true" outlineLevel="0" collapsed="false">
      <c r="A43" s="171" t="n">
        <v>37</v>
      </c>
      <c r="B43" s="172" t="str">
        <f aca="false">Questions!B46</f>
        <v>When Phoebe renames herself Princess Consuela, what was her surname?</v>
      </c>
      <c r="C43" s="173" t="n">
        <f aca="false">Questions!P46</f>
        <v>0</v>
      </c>
      <c r="D43" s="174" t="n">
        <f aca="false">IF(E43="Correct",1,0)</f>
        <v>0</v>
      </c>
      <c r="E43" s="174" t="str">
        <f aca="false">IF(C43=F43,"Correct",IF(C43=G43,"Correct",IF(C43=H43,"Correct",IF(C43=I43,"Correct",IF(C43=J43,"Correct",IF(C43=K43,"Correct",IF(C43=L43,"Correct"," ")))))))</f>
        <v> </v>
      </c>
      <c r="F43" s="175" t="s">
        <v>324</v>
      </c>
      <c r="G43" s="175" t="s">
        <v>325</v>
      </c>
      <c r="H43" s="175" t="s">
        <v>326</v>
      </c>
      <c r="I43" s="175" t="s">
        <v>327</v>
      </c>
      <c r="J43" s="175" t="s">
        <v>328</v>
      </c>
      <c r="K43" s="175" t="s">
        <v>329</v>
      </c>
      <c r="L43" s="175" t="s">
        <v>179</v>
      </c>
      <c r="M43" s="176"/>
      <c r="N43" s="177" t="s">
        <v>330</v>
      </c>
      <c r="O43" s="176" t="s">
        <v>331</v>
      </c>
      <c r="P43" s="176" t="str">
        <f aca="false">IF(C43="Series Hint",N43,IF(E43&lt;&gt;"Correct",O43,""))</f>
        <v>Enter without 'the' or 'a'.</v>
      </c>
    </row>
    <row r="44" customFormat="false" ht="18" hidden="false" customHeight="true" outlineLevel="0" collapsed="false">
      <c r="A44" s="171" t="n">
        <v>38</v>
      </c>
      <c r="B44" s="172" t="str">
        <f aca="false">Questions!B47</f>
        <v>Who had the last ever line on the show?</v>
      </c>
      <c r="C44" s="173" t="n">
        <f aca="false">Questions!P47</f>
        <v>0</v>
      </c>
      <c r="D44" s="174" t="n">
        <f aca="false">IF(E44="Correct",1,0)</f>
        <v>0</v>
      </c>
      <c r="E44" s="174" t="str">
        <f aca="false">IF(C44=F44,"Correct",IF(C44=G44,"Correct",IF(C44=H44,"Correct",IF(C44=I44,"Correct",IF(C44=J44,"Correct",IF(C44=K44,"Correct",IF(C44=L44,"Correct"," ")))))))</f>
        <v> </v>
      </c>
      <c r="F44" s="175" t="s">
        <v>315</v>
      </c>
      <c r="G44" s="175" t="s">
        <v>179</v>
      </c>
      <c r="H44" s="175" t="s">
        <v>179</v>
      </c>
      <c r="I44" s="175" t="s">
        <v>179</v>
      </c>
      <c r="J44" s="175" t="s">
        <v>179</v>
      </c>
      <c r="K44" s="175" t="s">
        <v>179</v>
      </c>
      <c r="L44" s="175" t="s">
        <v>179</v>
      </c>
      <c r="M44" s="176"/>
      <c r="N44" s="177" t="s">
        <v>323</v>
      </c>
      <c r="O44" s="176" t="s">
        <v>117</v>
      </c>
      <c r="P44" s="176" t="str">
        <f aca="false">IF(C44="Series Hint",N44,"")</f>
        <v/>
      </c>
    </row>
    <row r="45" customFormat="false" ht="18" hidden="false" customHeight="true" outlineLevel="0" collapsed="false">
      <c r="A45" s="171" t="n">
        <v>39</v>
      </c>
      <c r="B45" s="172" t="str">
        <f aca="false">Questions!B48</f>
        <v>What was Janices ex-husband better known as?</v>
      </c>
      <c r="C45" s="173" t="n">
        <f aca="false">Questions!P48</f>
        <v>0</v>
      </c>
      <c r="D45" s="174" t="n">
        <f aca="false">IF(E45="Correct",1,0)</f>
        <v>0</v>
      </c>
      <c r="E45" s="174" t="str">
        <f aca="false">IF(C45=F45,"Correct",IF(C45=G45,"Correct",IF(C45=H45,"Correct",IF(C45=I45,"Correct",IF(C45=J45,"Correct",IF(C45=K45,"Correct",IF(C45=L45,"Correct"," ")))))))</f>
        <v> </v>
      </c>
      <c r="F45" s="175" t="s">
        <v>332</v>
      </c>
      <c r="G45" s="175" t="s">
        <v>333</v>
      </c>
      <c r="H45" s="175" t="s">
        <v>334</v>
      </c>
      <c r="I45" s="175" t="s">
        <v>335</v>
      </c>
      <c r="J45" s="175" t="s">
        <v>179</v>
      </c>
      <c r="K45" s="175" t="s">
        <v>179</v>
      </c>
      <c r="L45" s="175" t="s">
        <v>179</v>
      </c>
      <c r="M45" s="176"/>
      <c r="N45" s="177" t="s">
        <v>336</v>
      </c>
      <c r="O45" s="176" t="s">
        <v>117</v>
      </c>
      <c r="P45" s="176" t="str">
        <f aca="false">IF(C45="Series Hint",N45,"")</f>
        <v/>
      </c>
    </row>
    <row r="46" customFormat="false" ht="18" hidden="false" customHeight="true" outlineLevel="0" collapsed="false">
      <c r="A46" s="171" t="n">
        <v>40</v>
      </c>
      <c r="B46" s="172" t="str">
        <f aca="false">Questions!B49</f>
        <v>Where were all the cheesecakes from that Rachel &amp; Chandler kept eating?</v>
      </c>
      <c r="C46" s="173" t="n">
        <f aca="false">Questions!P49</f>
        <v>0</v>
      </c>
      <c r="D46" s="174" t="n">
        <f aca="false">IF(E46="Correct",1,0)</f>
        <v>0</v>
      </c>
      <c r="E46" s="174" t="str">
        <f aca="false">IF(C46=F46,"Correct",IF(C46=G46,"Correct",IF(C46=H46,"Correct",IF(C46=I46,"Correct",IF(C46=J46,"Correct",IF(C46=K46,"Correct",IF(C46=L46,"Correct"," ")))))))</f>
        <v> </v>
      </c>
      <c r="F46" s="175" t="s">
        <v>337</v>
      </c>
      <c r="G46" s="175" t="s">
        <v>338</v>
      </c>
      <c r="H46" s="175" t="s">
        <v>339</v>
      </c>
      <c r="I46" s="175" t="s">
        <v>340</v>
      </c>
      <c r="J46" s="175" t="s">
        <v>341</v>
      </c>
      <c r="K46" s="175" t="s">
        <v>342</v>
      </c>
      <c r="L46" s="175" t="s">
        <v>179</v>
      </c>
      <c r="M46" s="176"/>
      <c r="N46" s="177" t="s">
        <v>343</v>
      </c>
      <c r="O46" s="176" t="s">
        <v>117</v>
      </c>
      <c r="P46" s="176" t="str">
        <f aca="false">IF(C46="Series Hint",N46,"")</f>
        <v/>
      </c>
    </row>
    <row r="47" customFormat="false" ht="18" hidden="false" customHeight="true" outlineLevel="0" collapsed="false">
      <c r="A47" s="171" t="n">
        <v>41</v>
      </c>
      <c r="B47" s="172" t="str">
        <f aca="false">Questions!B50</f>
        <v>Joeys chair is called Rosita, what did he call the TV?</v>
      </c>
      <c r="C47" s="173" t="n">
        <f aca="false">Questions!P50</f>
        <v>0</v>
      </c>
      <c r="D47" s="174" t="n">
        <f aca="false">IF(E47="Correct",1,0)</f>
        <v>0</v>
      </c>
      <c r="E47" s="174" t="str">
        <f aca="false">IF(C47=F47,"Correct",IF(C47=G47,"Correct",IF(C47=H47,"Correct",IF(C47=I47,"Correct",IF(C47=J47,"Correct",IF(C47=K47,"Correct",IF(C47=L47,"Correct"," ")))))))</f>
        <v> </v>
      </c>
      <c r="F47" s="175" t="s">
        <v>344</v>
      </c>
      <c r="G47" s="175" t="s">
        <v>345</v>
      </c>
      <c r="H47" s="175" t="s">
        <v>346</v>
      </c>
      <c r="I47" s="175" t="s">
        <v>179</v>
      </c>
      <c r="J47" s="175" t="s">
        <v>179</v>
      </c>
      <c r="K47" s="175" t="s">
        <v>179</v>
      </c>
      <c r="L47" s="175" t="s">
        <v>179</v>
      </c>
      <c r="M47" s="176"/>
      <c r="N47" s="177" t="s">
        <v>347</v>
      </c>
      <c r="O47" s="176" t="s">
        <v>117</v>
      </c>
      <c r="P47" s="176" t="str">
        <f aca="false">IF(C47="Series Hint",N47,"")</f>
        <v/>
      </c>
    </row>
    <row r="48" customFormat="false" ht="18" hidden="false" customHeight="true" outlineLevel="0" collapsed="false">
      <c r="A48" s="171" t="n">
        <v>42</v>
      </c>
      <c r="B48" s="172" t="str">
        <f aca="false">Questions!B51</f>
        <v>What is Joeys shoe size?</v>
      </c>
      <c r="C48" s="173" t="n">
        <f aca="false">Questions!P51</f>
        <v>0</v>
      </c>
      <c r="D48" s="174" t="n">
        <f aca="false">IF(E48="Correct",1,0)</f>
        <v>0</v>
      </c>
      <c r="E48" s="174" t="str">
        <f aca="false">IF(C48=F48,"Correct",IF(C48=G48,"Correct",IF(C48=H48,"Correct",IF(C48=I48,"Correct",IF(C48=J48,"Correct",IF(C48=K48,"Correct",IF(C48=L48,"Correct"," ")))))))</f>
        <v> </v>
      </c>
      <c r="F48" s="175" t="n">
        <v>7</v>
      </c>
      <c r="G48" s="175" t="s">
        <v>348</v>
      </c>
      <c r="H48" s="175" t="s">
        <v>179</v>
      </c>
      <c r="I48" s="175" t="s">
        <v>179</v>
      </c>
      <c r="J48" s="175" t="s">
        <v>179</v>
      </c>
      <c r="K48" s="175" t="s">
        <v>179</v>
      </c>
      <c r="L48" s="175" t="s">
        <v>179</v>
      </c>
      <c r="M48" s="176"/>
      <c r="N48" s="177" t="s">
        <v>349</v>
      </c>
      <c r="O48" s="176" t="s">
        <v>117</v>
      </c>
      <c r="P48" s="176" t="str">
        <f aca="false">IF(C48="Series Hint",N48,"")</f>
        <v/>
      </c>
    </row>
    <row r="49" customFormat="false" ht="18" hidden="false" customHeight="true" outlineLevel="0" collapsed="false">
      <c r="A49" s="171" t="n">
        <v>43</v>
      </c>
      <c r="B49" s="172" t="str">
        <f aca="false">Questions!B52</f>
        <v>What was the name of Rachels furless cat?</v>
      </c>
      <c r="C49" s="173" t="n">
        <f aca="false">Questions!P52</f>
        <v>0</v>
      </c>
      <c r="D49" s="174" t="n">
        <f aca="false">IF(E49="Correct",1,0)</f>
        <v>0</v>
      </c>
      <c r="E49" s="174" t="str">
        <f aca="false">IF(C49=F49,"Correct",IF(C49=G49,"Correct",IF(C49=H49,"Correct",IF(C49=I49,"Correct",IF(C49=J49,"Correct",IF(C49=K49,"Correct",IF(C49=L49,"Correct"," ")))))))</f>
        <v> </v>
      </c>
      <c r="F49" s="175" t="s">
        <v>350</v>
      </c>
      <c r="G49" s="175" t="s">
        <v>351</v>
      </c>
      <c r="H49" s="175" t="s">
        <v>352</v>
      </c>
      <c r="I49" s="175" t="s">
        <v>353</v>
      </c>
      <c r="J49" s="175" t="s">
        <v>354</v>
      </c>
      <c r="K49" s="175" t="s">
        <v>355</v>
      </c>
      <c r="L49" s="175" t="s">
        <v>179</v>
      </c>
      <c r="M49" s="176"/>
      <c r="N49" s="177" t="s">
        <v>356</v>
      </c>
      <c r="O49" s="176" t="s">
        <v>117</v>
      </c>
      <c r="P49" s="176" t="str">
        <f aca="false">IF(C49="Series Hint",N49,"")</f>
        <v/>
      </c>
    </row>
    <row r="50" customFormat="false" ht="18" hidden="false" customHeight="true" outlineLevel="0" collapsed="false">
      <c r="A50" s="171" t="n">
        <v>44</v>
      </c>
      <c r="B50" s="172" t="str">
        <f aca="false">Questions!B53</f>
        <v>What dinosaur does Ross inpersonate in one of his classes?</v>
      </c>
      <c r="C50" s="173" t="n">
        <f aca="false">Questions!P53</f>
        <v>0</v>
      </c>
      <c r="D50" s="174" t="n">
        <f aca="false">IF(E50="Correct",1,0)</f>
        <v>0</v>
      </c>
      <c r="E50" s="174" t="str">
        <f aca="false">IF(C50=F50,"Correct",IF(C50=G50,"Correct",IF(C50=H50,"Correct",IF(C50=I50,"Correct",IF(C50=J50,"Correct",IF(C50=K50,"Correct",IF(C50=L50,"Correct"," ")))))))</f>
        <v> </v>
      </c>
      <c r="F50" s="175" t="s">
        <v>357</v>
      </c>
      <c r="G50" s="175" t="s">
        <v>358</v>
      </c>
      <c r="H50" s="175" t="s">
        <v>179</v>
      </c>
      <c r="I50" s="175" t="s">
        <v>179</v>
      </c>
      <c r="J50" s="175" t="s">
        <v>179</v>
      </c>
      <c r="K50" s="175" t="s">
        <v>179</v>
      </c>
      <c r="L50" s="175" t="s">
        <v>179</v>
      </c>
      <c r="M50" s="176"/>
      <c r="N50" s="177" t="s">
        <v>359</v>
      </c>
      <c r="O50" s="176" t="s">
        <v>117</v>
      </c>
      <c r="P50" s="176" t="str">
        <f aca="false">IF(C50="Series Hint",N50,"")</f>
        <v/>
      </c>
    </row>
    <row r="51" customFormat="false" ht="18" hidden="false" customHeight="true" outlineLevel="0" collapsed="false">
      <c r="A51" s="171" t="n">
        <v>45</v>
      </c>
      <c r="B51" s="172" t="str">
        <f aca="false">Questions!B54</f>
        <v>Which way do the doors open in Central Perk?</v>
      </c>
      <c r="C51" s="173" t="n">
        <f aca="false">Questions!P54</f>
        <v>0</v>
      </c>
      <c r="D51" s="174" t="n">
        <f aca="false">IF(E51="Correct",1,0)</f>
        <v>0</v>
      </c>
      <c r="E51" s="174" t="str">
        <f aca="false">IF(C51=F51,"Correct",IF(C51=G51,"Correct",IF(C51=H51,"Correct",IF(C51=I51,"Correct",IF(C51=J51,"Correct",IF(C51=K51,"Correct",IF(C51=L51,"Correct"," ")))))))</f>
        <v> </v>
      </c>
      <c r="F51" s="175" t="s">
        <v>360</v>
      </c>
      <c r="G51" s="175" t="s">
        <v>361</v>
      </c>
      <c r="H51" s="175" t="s">
        <v>179</v>
      </c>
      <c r="I51" s="175" t="s">
        <v>179</v>
      </c>
      <c r="J51" s="175" t="s">
        <v>179</v>
      </c>
      <c r="K51" s="175" t="s">
        <v>179</v>
      </c>
      <c r="L51" s="175" t="s">
        <v>179</v>
      </c>
      <c r="M51" s="176"/>
      <c r="N51" s="177" t="s">
        <v>362</v>
      </c>
      <c r="O51" s="176" t="s">
        <v>117</v>
      </c>
      <c r="P51" s="176" t="str">
        <f aca="false">IF(C51="Series Hint",N51,"")</f>
        <v/>
      </c>
    </row>
    <row r="52" customFormat="false" ht="18" hidden="false" customHeight="true" outlineLevel="0" collapsed="false">
      <c r="A52" s="171" t="n">
        <v>46</v>
      </c>
      <c r="B52" s="172" t="str">
        <f aca="false">Questions!B55</f>
        <v>Which Friend learnt to ride a bike as an adult?</v>
      </c>
      <c r="C52" s="173" t="n">
        <f aca="false">Questions!P55</f>
        <v>0</v>
      </c>
      <c r="D52" s="174" t="n">
        <f aca="false">IF(E52="Correct",1,0)</f>
        <v>0</v>
      </c>
      <c r="E52" s="174" t="str">
        <f aca="false">IF(C52=F52,"Correct",IF(C52=G52,"Correct",IF(C52=H52,"Correct",IF(C52=I52,"Correct",IF(C52=J52,"Correct",IF(C52=K52,"Correct",IF(C52=L52,"Correct"," ")))))))</f>
        <v> </v>
      </c>
      <c r="F52" s="175" t="s">
        <v>304</v>
      </c>
      <c r="G52" s="175" t="s">
        <v>179</v>
      </c>
      <c r="H52" s="175" t="s">
        <v>179</v>
      </c>
      <c r="I52" s="175" t="s">
        <v>179</v>
      </c>
      <c r="J52" s="175" t="s">
        <v>179</v>
      </c>
      <c r="K52" s="175" t="s">
        <v>179</v>
      </c>
      <c r="L52" s="175" t="s">
        <v>179</v>
      </c>
      <c r="M52" s="176"/>
      <c r="N52" s="177" t="s">
        <v>286</v>
      </c>
      <c r="O52" s="176" t="s">
        <v>117</v>
      </c>
      <c r="P52" s="176" t="str">
        <f aca="false">IF(C52="Series Hint",N52,"")</f>
        <v/>
      </c>
    </row>
    <row r="53" customFormat="false" ht="18" hidden="false" customHeight="true" outlineLevel="0" collapsed="false">
      <c r="A53" s="171" t="n">
        <v>47</v>
      </c>
      <c r="B53" s="172" t="str">
        <f aca="false">Questions!B56</f>
        <v>What was the song Joey learnt to play on the drums Phoebe bought him?</v>
      </c>
      <c r="C53" s="173" t="n">
        <f aca="false">Questions!P56</f>
        <v>0</v>
      </c>
      <c r="D53" s="174" t="n">
        <f aca="false">IF(E53="Correct",1,0)</f>
        <v>0</v>
      </c>
      <c r="E53" s="174" t="str">
        <f aca="false">IF(C53=F53,"Correct",IF(C53=G53,"Correct",IF(C53=H53,"Correct",IF(C53=I53,"Correct",IF(C53=J53,"Correct",IF(C53=K53,"Correct",IF(C53=L53,"Correct"," ")))))))</f>
        <v> </v>
      </c>
      <c r="F53" s="175" t="s">
        <v>363</v>
      </c>
      <c r="G53" s="175" t="s">
        <v>179</v>
      </c>
      <c r="H53" s="175" t="s">
        <v>179</v>
      </c>
      <c r="I53" s="175" t="s">
        <v>179</v>
      </c>
      <c r="J53" s="175" t="s">
        <v>179</v>
      </c>
      <c r="K53" s="175" t="s">
        <v>179</v>
      </c>
      <c r="L53" s="175" t="s">
        <v>179</v>
      </c>
      <c r="M53" s="176"/>
      <c r="N53" s="177" t="s">
        <v>364</v>
      </c>
      <c r="O53" s="176" t="s">
        <v>117</v>
      </c>
      <c r="P53" s="176" t="str">
        <f aca="false">IF(C53="Series Hint",N53,"")</f>
        <v/>
      </c>
    </row>
    <row r="54" customFormat="false" ht="18" hidden="false" customHeight="true" outlineLevel="0" collapsed="false">
      <c r="A54" s="171" t="n">
        <v>48</v>
      </c>
      <c r="B54" s="172" t="str">
        <f aca="false">Questions!B57</f>
        <v>What is Carol’s surname?</v>
      </c>
      <c r="C54" s="173" t="n">
        <f aca="false">Questions!P57</f>
        <v>0</v>
      </c>
      <c r="D54" s="174" t="n">
        <f aca="false">IF(E54="Correct",1,0)</f>
        <v>0</v>
      </c>
      <c r="E54" s="174" t="str">
        <f aca="false">IF(C54=F54,"Correct",IF(C54=G54,"Correct",IF(C54=H54,"Correct",IF(C54=I54,"Correct",IF(C54=J54,"Correct",IF(C54=K54,"Correct",IF(C54=L54,"Correct"," ")))))))</f>
        <v> </v>
      </c>
      <c r="F54" s="175" t="s">
        <v>365</v>
      </c>
      <c r="G54" s="175" t="s">
        <v>366</v>
      </c>
      <c r="H54" s="175" t="s">
        <v>179</v>
      </c>
      <c r="I54" s="175" t="s">
        <v>179</v>
      </c>
      <c r="J54" s="175" t="s">
        <v>179</v>
      </c>
      <c r="K54" s="175" t="s">
        <v>179</v>
      </c>
      <c r="L54" s="175" t="s">
        <v>179</v>
      </c>
      <c r="M54" s="176"/>
      <c r="N54" s="177" t="s">
        <v>367</v>
      </c>
      <c r="O54" s="176" t="s">
        <v>117</v>
      </c>
      <c r="P54" s="176" t="str">
        <f aca="false">IF(C54="Series Hint",N54,"")</f>
        <v/>
      </c>
    </row>
    <row r="55" customFormat="false" ht="18" hidden="false" customHeight="true" outlineLevel="0" collapsed="false">
      <c r="A55" s="171" t="n">
        <v>49</v>
      </c>
      <c r="B55" s="172" t="str">
        <f aca="false">Questions!B58</f>
        <v>Who was the first ever person to speak on Friends?</v>
      </c>
      <c r="C55" s="173" t="n">
        <f aca="false">Questions!P58</f>
        <v>0</v>
      </c>
      <c r="D55" s="174" t="n">
        <f aca="false">IF(E55="Correct",1,0)</f>
        <v>0</v>
      </c>
      <c r="E55" s="174" t="str">
        <f aca="false">IF(C55=F55,"Correct",IF(C55=G55,"Correct",IF(C55=H55,"Correct",IF(C55=I55,"Correct",IF(C55=J55,"Correct",IF(C55=K55,"Correct",IF(C55=L55,"Correct"," ")))))))</f>
        <v> </v>
      </c>
      <c r="F55" s="175" t="s">
        <v>368</v>
      </c>
      <c r="G55" s="175" t="s">
        <v>179</v>
      </c>
      <c r="H55" s="175" t="s">
        <v>179</v>
      </c>
      <c r="I55" s="175" t="s">
        <v>179</v>
      </c>
      <c r="J55" s="175" t="s">
        <v>179</v>
      </c>
      <c r="K55" s="175" t="s">
        <v>179</v>
      </c>
      <c r="L55" s="175" t="s">
        <v>179</v>
      </c>
      <c r="M55" s="176"/>
      <c r="N55" s="177" t="s">
        <v>286</v>
      </c>
      <c r="O55" s="176" t="s">
        <v>117</v>
      </c>
      <c r="P55" s="176" t="str">
        <f aca="false">IF(C55="Series Hint",N55,"")</f>
        <v/>
      </c>
    </row>
    <row r="56" customFormat="false" ht="18" hidden="false" customHeight="true" outlineLevel="0" collapsed="false">
      <c r="A56" s="171" t="n">
        <v>50</v>
      </c>
      <c r="B56" s="172" t="str">
        <f aca="false">Questions!B59</f>
        <v>How much did Joey weigh at birth?</v>
      </c>
      <c r="C56" s="173" t="n">
        <f aca="false">Questions!P59</f>
        <v>0</v>
      </c>
      <c r="D56" s="174" t="n">
        <f aca="false">IF(E56="Correct",1,0)</f>
        <v>0</v>
      </c>
      <c r="E56" s="174" t="str">
        <f aca="false">IF(C56=F56,"Correct",IF(C56=G56,"Correct",IF(C56=H56,"Correct",IF(C56=I56,"Correct",IF(C56=J56,"Correct",IF(C56=K56,"Correct",IF(C56=L56,"Correct"," ")))))))</f>
        <v> </v>
      </c>
      <c r="F56" s="175" t="s">
        <v>369</v>
      </c>
      <c r="G56" s="175" t="s">
        <v>370</v>
      </c>
      <c r="H56" s="175" t="s">
        <v>371</v>
      </c>
      <c r="I56" s="175" t="s">
        <v>372</v>
      </c>
      <c r="J56" s="175" t="s">
        <v>373</v>
      </c>
      <c r="K56" s="175" t="s">
        <v>374</v>
      </c>
      <c r="L56" s="175" t="s">
        <v>375</v>
      </c>
      <c r="M56" s="176"/>
      <c r="N56" s="177" t="s">
        <v>376</v>
      </c>
      <c r="O56" s="176" t="s">
        <v>377</v>
      </c>
      <c r="P56" s="176" t="str">
        <f aca="false">IF(C56="Series Hint",N56,IF(E56&lt;&gt;"Correct",O56,""))</f>
        <v>Enter as format: 2lbs</v>
      </c>
    </row>
    <row r="57" customFormat="false" ht="18" hidden="false" customHeight="true" outlineLevel="0" collapsed="false">
      <c r="A57" s="171" t="n">
        <v>51</v>
      </c>
      <c r="B57" s="172" t="str">
        <f aca="false">Questions!B60</f>
        <v>Whose cheesecake did Rachel &amp; Chandler keep eating?</v>
      </c>
      <c r="C57" s="173" t="n">
        <f aca="false">Questions!P60</f>
        <v>0</v>
      </c>
      <c r="D57" s="174" t="n">
        <f aca="false">IF(E57="Correct",1,0)</f>
        <v>0</v>
      </c>
      <c r="E57" s="174" t="str">
        <f aca="false">IF(C57=F57,"Correct",IF(C57=G57,"Correct",IF(C57=H57,"Correct",IF(C57=I57,"Correct",IF(C57=J57,"Correct",IF(C57=K57,"Correct",IF(C57=L57,"Correct"," ")))))))</f>
        <v> </v>
      </c>
      <c r="F57" s="175" t="s">
        <v>378</v>
      </c>
      <c r="G57" s="175" t="s">
        <v>379</v>
      </c>
      <c r="H57" s="175" t="s">
        <v>380</v>
      </c>
      <c r="I57" s="175" t="s">
        <v>381</v>
      </c>
      <c r="J57" s="175" t="s">
        <v>382</v>
      </c>
      <c r="K57" s="175" t="s">
        <v>383</v>
      </c>
      <c r="L57" s="175" t="s">
        <v>179</v>
      </c>
      <c r="M57" s="176"/>
      <c r="N57" s="177" t="s">
        <v>384</v>
      </c>
      <c r="O57" s="176" t="s">
        <v>385</v>
      </c>
      <c r="P57" s="176" t="str">
        <f aca="false">IF(C57="Series Hint",N57,IF(E57&lt;&gt;"Correct",O57,""))</f>
        <v>Include the title</v>
      </c>
    </row>
    <row r="58" customFormat="false" ht="18" hidden="false" customHeight="true" outlineLevel="0" collapsed="false">
      <c r="A58" s="171" t="n">
        <v>52</v>
      </c>
      <c r="B58" s="172" t="str">
        <f aca="false">Questions!B61</f>
        <v>How old was Monica when she learnt to tell the time?</v>
      </c>
      <c r="C58" s="173" t="n">
        <f aca="false">Questions!P61</f>
        <v>0</v>
      </c>
      <c r="D58" s="174" t="n">
        <f aca="false">IF(E58="Correct",1,0)</f>
        <v>0</v>
      </c>
      <c r="E58" s="174" t="str">
        <f aca="false">IF(C58=F58,"Correct",IF(C58=G58,"Correct",IF(C58=H58,"Correct",IF(C58=I58,"Correct",IF(C58=J58,"Correct",IF(C58=K58,"Correct",IF(C58=L58,"Correct"," ")))))))</f>
        <v> </v>
      </c>
      <c r="F58" s="175" t="n">
        <v>13</v>
      </c>
      <c r="G58" s="175" t="s">
        <v>386</v>
      </c>
      <c r="H58" s="175" t="s">
        <v>387</v>
      </c>
      <c r="I58" s="175" t="s">
        <v>388</v>
      </c>
      <c r="J58" s="175" t="s">
        <v>389</v>
      </c>
      <c r="K58" s="175" t="s">
        <v>390</v>
      </c>
      <c r="L58" s="175" t="s">
        <v>179</v>
      </c>
      <c r="M58" s="176"/>
      <c r="N58" s="177" t="s">
        <v>391</v>
      </c>
      <c r="O58" s="176" t="s">
        <v>117</v>
      </c>
      <c r="P58" s="176" t="str">
        <f aca="false">IF(C58="Series Hint",N58,"")</f>
        <v/>
      </c>
    </row>
    <row r="59" customFormat="false" ht="18" hidden="false" customHeight="true" outlineLevel="0" collapsed="false">
      <c r="A59" s="171" t="n">
        <v>53</v>
      </c>
      <c r="B59" s="172" t="str">
        <f aca="false">Questions!B62</f>
        <v>When Pheobe has a cold, what kind of man does she sing about?</v>
      </c>
      <c r="C59" s="173" t="n">
        <f aca="false">Questions!P62</f>
        <v>0</v>
      </c>
      <c r="D59" s="174" t="n">
        <f aca="false">IF(E59="Correct",1,0)</f>
        <v>0</v>
      </c>
      <c r="E59" s="174" t="str">
        <f aca="false">IF(C59=F59,"Correct",IF(C59=G59,"Correct",IF(C59=H59,"Correct",IF(C59=I59,"Correct",IF(C59=J59,"Correct",IF(C59=K59,"Correct",IF(C59=L59,"Correct"," ")))))))</f>
        <v> </v>
      </c>
      <c r="F59" s="175" t="s">
        <v>392</v>
      </c>
      <c r="G59" s="175" t="s">
        <v>393</v>
      </c>
      <c r="H59" s="175" t="s">
        <v>394</v>
      </c>
      <c r="I59" s="175" t="s">
        <v>395</v>
      </c>
      <c r="J59" s="175" t="s">
        <v>179</v>
      </c>
      <c r="K59" s="175" t="s">
        <v>179</v>
      </c>
      <c r="L59" s="175" t="s">
        <v>179</v>
      </c>
      <c r="M59" s="176"/>
      <c r="N59" s="177" t="s">
        <v>396</v>
      </c>
      <c r="O59" s="176" t="s">
        <v>117</v>
      </c>
      <c r="P59" s="176" t="str">
        <f aca="false">IF(C59="Series Hint",N59,"")</f>
        <v/>
      </c>
    </row>
    <row r="60" customFormat="false" ht="18" hidden="false" customHeight="true" outlineLevel="0" collapsed="false">
      <c r="A60" s="171" t="n">
        <v>54</v>
      </c>
      <c r="B60" s="172" t="str">
        <f aca="false">Questions!B63</f>
        <v>When the guys ambush the stripper at Chandlers office, what name does Joey use for himself?</v>
      </c>
      <c r="C60" s="173" t="n">
        <f aca="false">Questions!P63</f>
        <v>0</v>
      </c>
      <c r="D60" s="174" t="n">
        <f aca="false">IF(E60="Correct",1,0)</f>
        <v>0</v>
      </c>
      <c r="E60" s="174" t="str">
        <f aca="false">IF(C60=F60,"Correct",IF(C60=G60,"Correct",IF(C60=H60,"Correct",IF(C60=I60,"Correct",IF(C60=J60,"Correct",IF(C60=K60,"Correct",IF(C60=L60,"Correct"," ")))))))</f>
        <v> </v>
      </c>
      <c r="F60" s="175" t="s">
        <v>397</v>
      </c>
      <c r="G60" s="175" t="s">
        <v>398</v>
      </c>
      <c r="H60" s="175" t="s">
        <v>399</v>
      </c>
      <c r="I60" s="175" t="s">
        <v>400</v>
      </c>
      <c r="J60" s="175" t="s">
        <v>401</v>
      </c>
      <c r="K60" s="175" t="s">
        <v>179</v>
      </c>
      <c r="L60" s="175" t="s">
        <v>179</v>
      </c>
      <c r="M60" s="176"/>
      <c r="N60" s="177" t="s">
        <v>402</v>
      </c>
      <c r="O60" s="176" t="s">
        <v>117</v>
      </c>
      <c r="P60" s="176" t="str">
        <f aca="false">IF(C60="Series Hint",N60,"")</f>
        <v/>
      </c>
    </row>
    <row r="61" customFormat="false" ht="18" hidden="false" customHeight="true" outlineLevel="0" collapsed="false">
      <c r="A61" s="171" t="n">
        <v>55</v>
      </c>
      <c r="B61" s="172" t="str">
        <f aca="false">Questions!B64</f>
        <v>What did Monica once eat off her jewelry box when she was grounded?</v>
      </c>
      <c r="C61" s="173" t="n">
        <f aca="false">Questions!P64</f>
        <v>0</v>
      </c>
      <c r="D61" s="174" t="n">
        <f aca="false">IF(E61="Correct",1,0)</f>
        <v>0</v>
      </c>
      <c r="E61" s="174" t="str">
        <f aca="false">IF(C61=F61,"Correct",IF(C61=G61,"Correct",IF(C61=H61,"Correct",IF(C61=I61,"Correct",IF(C61=J61,"Correct",IF(C61=K61,"Correct",IF(C61=L61,"Correct"," ")))))))</f>
        <v> </v>
      </c>
      <c r="F61" s="175" t="s">
        <v>403</v>
      </c>
      <c r="G61" s="175" t="s">
        <v>404</v>
      </c>
      <c r="H61" s="175" t="s">
        <v>405</v>
      </c>
      <c r="I61" s="175" t="s">
        <v>406</v>
      </c>
      <c r="J61" s="175" t="s">
        <v>407</v>
      </c>
      <c r="K61" s="175" t="s">
        <v>408</v>
      </c>
      <c r="L61" s="175" t="s">
        <v>179</v>
      </c>
      <c r="M61" s="176"/>
      <c r="N61" s="177" t="s">
        <v>409</v>
      </c>
      <c r="O61" s="176" t="s">
        <v>117</v>
      </c>
      <c r="P61" s="176" t="str">
        <f aca="false">IF(C61="Series Hint",N61,"")</f>
        <v/>
      </c>
    </row>
    <row r="62" customFormat="false" ht="18" hidden="false" customHeight="true" outlineLevel="0" collapsed="false">
      <c r="A62" s="171" t="n">
        <v>56</v>
      </c>
      <c r="B62" s="172" t="str">
        <f aca="false">Questions!B65</f>
        <v>Who once worked as chandlers secretary?</v>
      </c>
      <c r="C62" s="173" t="n">
        <f aca="false">Questions!P65</f>
        <v>0</v>
      </c>
      <c r="D62" s="174" t="n">
        <f aca="false">IF(E62="Correct",1,0)</f>
        <v>0</v>
      </c>
      <c r="E62" s="174" t="str">
        <f aca="false">IF(C62=F62,"Correct",IF(C62=G62,"Correct",IF(C62=H62,"Correct",IF(C62=I62,"Correct",IF(C62=J62,"Correct",IF(C62=K62,"Correct",IF(C62=L62,"Correct"," ")))))))</f>
        <v> </v>
      </c>
      <c r="F62" s="175" t="s">
        <v>304</v>
      </c>
      <c r="G62" s="175" t="s">
        <v>179</v>
      </c>
      <c r="H62" s="175" t="s">
        <v>179</v>
      </c>
      <c r="I62" s="175" t="s">
        <v>179</v>
      </c>
      <c r="J62" s="175" t="s">
        <v>179</v>
      </c>
      <c r="K62" s="175" t="s">
        <v>179</v>
      </c>
      <c r="L62" s="175" t="s">
        <v>179</v>
      </c>
      <c r="M62" s="176"/>
      <c r="N62" s="177" t="s">
        <v>286</v>
      </c>
      <c r="O62" s="176" t="s">
        <v>117</v>
      </c>
      <c r="P62" s="176" t="str">
        <f aca="false">IF(C62="Series Hint",N62,"")</f>
        <v/>
      </c>
    </row>
    <row r="63" customFormat="false" ht="18" hidden="false" customHeight="true" outlineLevel="0" collapsed="false">
      <c r="A63" s="171" t="n">
        <v>57</v>
      </c>
      <c r="B63" s="172" t="str">
        <f aca="false">Questions!B66</f>
        <v>What zoo did Marcel get accepted into?</v>
      </c>
      <c r="C63" s="173" t="n">
        <f aca="false">Questions!P66</f>
        <v>0</v>
      </c>
      <c r="D63" s="174" t="n">
        <f aca="false">IF(E63="Correct",1,0)</f>
        <v>0</v>
      </c>
      <c r="E63" s="174" t="str">
        <f aca="false">IF(C63=F63,"Correct",IF(C63=G63,"Correct",IF(C63=H63,"Correct",IF(C63=I63,"Correct",IF(C63=J63,"Correct",IF(C63=K63,"Correct",IF(C63=L63,"Correct"," ")))))))</f>
        <v> </v>
      </c>
      <c r="F63" s="175" t="s">
        <v>410</v>
      </c>
      <c r="G63" s="175" t="s">
        <v>411</v>
      </c>
      <c r="H63" s="175" t="s">
        <v>412</v>
      </c>
      <c r="I63" s="175" t="s">
        <v>413</v>
      </c>
      <c r="J63" s="175" t="s">
        <v>414</v>
      </c>
      <c r="K63" s="175" t="s">
        <v>415</v>
      </c>
      <c r="L63" s="175" t="s">
        <v>179</v>
      </c>
      <c r="M63" s="176"/>
      <c r="N63" s="177" t="s">
        <v>416</v>
      </c>
      <c r="O63" s="176" t="s">
        <v>117</v>
      </c>
      <c r="P63" s="176" t="str">
        <f aca="false">IF(C63="Series Hint",N63,"")</f>
        <v/>
      </c>
    </row>
    <row r="64" customFormat="false" ht="18" hidden="false" customHeight="true" outlineLevel="0" collapsed="false">
      <c r="A64" s="171" t="n">
        <v>58</v>
      </c>
      <c r="B64" s="172" t="str">
        <f aca="false">Questions!B67</f>
        <v>When Chandler tries to get rid of Janice, where does he say his new job is?</v>
      </c>
      <c r="C64" s="173" t="n">
        <f aca="false">Questions!P67</f>
        <v>0</v>
      </c>
      <c r="D64" s="174" t="n">
        <f aca="false">IF(E64="Correct",1,0)</f>
        <v>0</v>
      </c>
      <c r="E64" s="174" t="str">
        <f aca="false">IF(C64=F64,"Correct",IF(C64=G64,"Correct",IF(C64=H64,"Correct",IF(C64=I64,"Correct",IF(C64=J64,"Correct",IF(C64=K64,"Correct",IF(C64=L64,"Correct"," ")))))))</f>
        <v> </v>
      </c>
      <c r="F64" s="175" t="s">
        <v>417</v>
      </c>
      <c r="G64" s="175" t="s">
        <v>418</v>
      </c>
      <c r="H64" s="175" t="s">
        <v>179</v>
      </c>
      <c r="I64" s="175" t="s">
        <v>179</v>
      </c>
      <c r="J64" s="175" t="s">
        <v>179</v>
      </c>
      <c r="K64" s="175" t="s">
        <v>179</v>
      </c>
      <c r="L64" s="175" t="s">
        <v>179</v>
      </c>
      <c r="M64" s="176"/>
      <c r="N64" s="177" t="s">
        <v>419</v>
      </c>
      <c r="O64" s="176" t="s">
        <v>117</v>
      </c>
      <c r="P64" s="176" t="str">
        <f aca="false">IF(C64="Series Hint",N64,"")</f>
        <v/>
      </c>
    </row>
    <row r="65" customFormat="false" ht="18" hidden="false" customHeight="true" outlineLevel="0" collapsed="false">
      <c r="A65" s="171" t="n">
        <v>59</v>
      </c>
      <c r="B65" s="172" t="str">
        <f aca="false">Questions!B68</f>
        <v>Which studio was Friends shot in, on the Warner Brothers lot?</v>
      </c>
      <c r="C65" s="173" t="n">
        <f aca="false">Questions!P68</f>
        <v>0</v>
      </c>
      <c r="D65" s="174" t="n">
        <f aca="false">IF(E65="Correct",1,0)</f>
        <v>0</v>
      </c>
      <c r="E65" s="174" t="str">
        <f aca="false">IF(C65=F65,"Correct",IF(C65=G65,"Correct",IF(C65=H65,"Correct",IF(C65=I65,"Correct",IF(C65=J65,"Correct",IF(C65=K65,"Correct",IF(C65=L65,"Correct"," ")))))))</f>
        <v> </v>
      </c>
      <c r="F65" s="175" t="n">
        <v>9</v>
      </c>
      <c r="G65" s="175" t="s">
        <v>420</v>
      </c>
      <c r="H65" s="175" t="s">
        <v>179</v>
      </c>
      <c r="I65" s="175" t="s">
        <v>179</v>
      </c>
      <c r="J65" s="175" t="s">
        <v>179</v>
      </c>
      <c r="K65" s="175" t="s">
        <v>179</v>
      </c>
      <c r="L65" s="175" t="s">
        <v>179</v>
      </c>
      <c r="M65" s="176"/>
      <c r="N65" s="177" t="s">
        <v>421</v>
      </c>
      <c r="O65" s="176" t="s">
        <v>117</v>
      </c>
      <c r="P65" s="176" t="str">
        <f aca="false">IF(C65="Series Hint",N65,"")</f>
        <v/>
      </c>
    </row>
    <row r="66" customFormat="false" ht="18" hidden="false" customHeight="true" outlineLevel="0" collapsed="false">
      <c r="A66" s="171" t="n">
        <v>60</v>
      </c>
      <c r="B66" s="172" t="str">
        <f aca="false">Questions!B69</f>
        <v>What phrase does Joey use to illustrate that a cows opinion is worthless?</v>
      </c>
      <c r="C66" s="173" t="n">
        <f aca="false">Questions!P69</f>
        <v>0</v>
      </c>
      <c r="D66" s="174" t="n">
        <f aca="false">IF(E66="Correct",1,0)</f>
        <v>0</v>
      </c>
      <c r="E66" s="174" t="str">
        <f aca="false">IF(C66=F66,"Correct",IF(C66=G66,"Correct",IF(C66=H66,"Correct",IF(C66=I66,"Correct",IF(C66=J66,"Correct",IF(C66=K66,"Correct",IF(C66=L66,"Correct"," ")))))))</f>
        <v> </v>
      </c>
      <c r="F66" s="175" t="s">
        <v>422</v>
      </c>
      <c r="G66" s="175" t="s">
        <v>423</v>
      </c>
      <c r="H66" s="175" t="s">
        <v>424</v>
      </c>
      <c r="I66" s="175" t="s">
        <v>425</v>
      </c>
      <c r="J66" s="175" t="s">
        <v>179</v>
      </c>
      <c r="K66" s="175" t="s">
        <v>179</v>
      </c>
      <c r="L66" s="175" t="s">
        <v>179</v>
      </c>
      <c r="M66" s="176"/>
      <c r="N66" s="177" t="s">
        <v>426</v>
      </c>
      <c r="O66" s="176" t="s">
        <v>117</v>
      </c>
      <c r="P66" s="176" t="str">
        <f aca="false">IF(C66="Series Hint",N66,"")</f>
        <v/>
      </c>
    </row>
    <row r="67" customFormat="false" ht="18" hidden="false" customHeight="true" outlineLevel="0" collapsed="false">
      <c r="A67" s="171" t="n">
        <v>61</v>
      </c>
      <c r="B67" s="172" t="str">
        <f aca="false">Questions!B70</f>
        <v>Phoebe calls him "Cute coffee house guy", but what does Ross call him?</v>
      </c>
      <c r="C67" s="173" t="n">
        <f aca="false">Questions!P70</f>
        <v>0</v>
      </c>
      <c r="D67" s="174" t="n">
        <f aca="false">IF(E67="Correct",1,0)</f>
        <v>0</v>
      </c>
      <c r="E67" s="174" t="str">
        <f aca="false">IF(C67=F67,"Correct",IF(C67=G67,"Correct",IF(C67=H67,"Correct",IF(C67=I67,"Correct",IF(C67=J67,"Correct",IF(C67=K67,"Correct",IF(C67=L67,"Correct"," ")))))))</f>
        <v> </v>
      </c>
      <c r="F67" s="175" t="s">
        <v>427</v>
      </c>
      <c r="G67" s="175" t="s">
        <v>428</v>
      </c>
      <c r="H67" s="175" t="s">
        <v>179</v>
      </c>
      <c r="I67" s="175" t="s">
        <v>179</v>
      </c>
      <c r="J67" s="175" t="s">
        <v>179</v>
      </c>
      <c r="K67" s="175" t="s">
        <v>179</v>
      </c>
      <c r="L67" s="175" t="s">
        <v>179</v>
      </c>
      <c r="M67" s="176"/>
      <c r="N67" s="177" t="s">
        <v>429</v>
      </c>
      <c r="O67" s="176" t="s">
        <v>117</v>
      </c>
      <c r="P67" s="176" t="str">
        <f aca="false">IF(C67="Series Hint",N67,"")</f>
        <v/>
      </c>
    </row>
    <row r="68" customFormat="false" ht="18" hidden="false" customHeight="true" outlineLevel="0" collapsed="false">
      <c r="A68" s="171" t="n">
        <v>62</v>
      </c>
      <c r="B68" s="172" t="str">
        <f aca="false">Questions!B71</f>
        <v>When Chandler kisses one of Joeys sisters, which one punched him?</v>
      </c>
      <c r="C68" s="173" t="n">
        <f aca="false">Questions!P71</f>
        <v>0</v>
      </c>
      <c r="D68" s="174" t="n">
        <f aca="false">IF(E68="Correct",1,0)</f>
        <v>0</v>
      </c>
      <c r="E68" s="174" t="str">
        <f aca="false">IF(C68=F68,"Correct",IF(C68=G68,"Correct",IF(C68=H68,"Correct",IF(C68=I68,"Correct",IF(C68=J68,"Correct",IF(C68=K68,"Correct",IF(C68=L68,"Correct"," ")))))))</f>
        <v> </v>
      </c>
      <c r="F68" s="175" t="s">
        <v>430</v>
      </c>
      <c r="G68" s="175" t="s">
        <v>431</v>
      </c>
      <c r="H68" s="175" t="s">
        <v>179</v>
      </c>
      <c r="I68" s="175" t="s">
        <v>179</v>
      </c>
      <c r="J68" s="175" t="s">
        <v>179</v>
      </c>
      <c r="K68" s="175" t="s">
        <v>179</v>
      </c>
      <c r="L68" s="175" t="s">
        <v>179</v>
      </c>
      <c r="M68" s="176"/>
      <c r="N68" s="177" t="s">
        <v>432</v>
      </c>
      <c r="O68" s="176" t="s">
        <v>117</v>
      </c>
      <c r="P68" s="176" t="str">
        <f aca="false">IF(C68="Series Hint",N68,"")</f>
        <v/>
      </c>
    </row>
    <row r="69" customFormat="false" ht="18" hidden="false" customHeight="true" outlineLevel="0" collapsed="false">
      <c r="A69" s="171" t="n">
        <v>63</v>
      </c>
      <c r="B69" s="172" t="str">
        <f aca="false">Questions!B72</f>
        <v>Who played the orignal Mindy?</v>
      </c>
      <c r="C69" s="173" t="n">
        <f aca="false">Questions!P72</f>
        <v>0</v>
      </c>
      <c r="D69" s="174" t="n">
        <f aca="false">IF(E69="Correct",1,0)</f>
        <v>0</v>
      </c>
      <c r="E69" s="174" t="str">
        <f aca="false">IF(C69=F69,"Correct",IF(C69=G69,"Correct",IF(C69=H69,"Correct",IF(C69=I69,"Correct",IF(C69=J69,"Correct",IF(C69=K69,"Correct",IF(C69=L69,"Correct"," ")))))))</f>
        <v> </v>
      </c>
      <c r="F69" s="175" t="s">
        <v>433</v>
      </c>
      <c r="G69" s="175" t="s">
        <v>434</v>
      </c>
      <c r="H69" s="175" t="s">
        <v>179</v>
      </c>
      <c r="I69" s="175" t="s">
        <v>179</v>
      </c>
      <c r="J69" s="175" t="s">
        <v>179</v>
      </c>
      <c r="K69" s="175" t="s">
        <v>179</v>
      </c>
      <c r="L69" s="175" t="s">
        <v>179</v>
      </c>
      <c r="M69" s="176"/>
      <c r="N69" s="177" t="s">
        <v>435</v>
      </c>
      <c r="O69" s="176" t="s">
        <v>117</v>
      </c>
      <c r="P69" s="176" t="str">
        <f aca="false">IF(C69="Series Hint",N69,"")</f>
        <v/>
      </c>
    </row>
    <row r="70" customFormat="false" ht="18" hidden="false" customHeight="true" outlineLevel="0" collapsed="false">
      <c r="A70" s="171" t="n">
        <v>64</v>
      </c>
      <c r="B70" s="172" t="str">
        <f aca="false">Questions!B73</f>
        <v>What caused Ross to have an incident on top of Space Mountain?</v>
      </c>
      <c r="C70" s="173" t="n">
        <f aca="false">Questions!P73</f>
        <v>0</v>
      </c>
      <c r="D70" s="174" t="n">
        <f aca="false">IF(E70="Correct",1,0)</f>
        <v>0</v>
      </c>
      <c r="E70" s="174" t="str">
        <f aca="false">IF(C70=F70,"Correct",IF(C70=G70,"Correct",IF(C70=H70,"Correct",IF(C70=I70,"Correct",IF(C70=J70,"Correct",IF(C70=K70,"Correct",IF(C70=L70,"Correct"," ")))))))</f>
        <v> </v>
      </c>
      <c r="F70" s="175" t="s">
        <v>436</v>
      </c>
      <c r="G70" s="175" t="s">
        <v>437</v>
      </c>
      <c r="H70" s="175" t="s">
        <v>438</v>
      </c>
      <c r="I70" s="175" t="s">
        <v>179</v>
      </c>
      <c r="J70" s="175" t="s">
        <v>179</v>
      </c>
      <c r="K70" s="175" t="s">
        <v>179</v>
      </c>
      <c r="L70" s="175" t="s">
        <v>179</v>
      </c>
      <c r="M70" s="176"/>
      <c r="N70" s="177" t="s">
        <v>208</v>
      </c>
      <c r="O70" s="176" t="s">
        <v>117</v>
      </c>
      <c r="P70" s="176" t="str">
        <f aca="false">IF(C70="Series Hint",N70,"")</f>
        <v/>
      </c>
    </row>
    <row r="71" customFormat="false" ht="18" hidden="false" customHeight="true" outlineLevel="0" collapsed="false">
      <c r="A71" s="171" t="n">
        <v>65</v>
      </c>
      <c r="B71" s="172" t="str">
        <f aca="false">Questions!B74</f>
        <v>What game did Chandler think was "the best game ever"?</v>
      </c>
      <c r="C71" s="173" t="n">
        <f aca="false">Questions!P74</f>
        <v>0</v>
      </c>
      <c r="D71" s="174" t="n">
        <f aca="false">IF(E71="Correct",1,0)</f>
        <v>0</v>
      </c>
      <c r="E71" s="174" t="str">
        <f aca="false">IF(C71=F71,"Correct",IF(C71=G71,"Correct",IF(C71=H71,"Correct",IF(C71=I71,"Correct",IF(C71=J71,"Correct",IF(C71=K71,"Correct",IF(C71=L71,"Correct"," ")))))))</f>
        <v> </v>
      </c>
      <c r="F71" s="175" t="s">
        <v>439</v>
      </c>
      <c r="G71" s="175" t="s">
        <v>440</v>
      </c>
      <c r="H71" s="175" t="s">
        <v>441</v>
      </c>
      <c r="I71" s="175" t="s">
        <v>442</v>
      </c>
      <c r="J71" s="175" t="s">
        <v>443</v>
      </c>
      <c r="K71" s="175" t="s">
        <v>179</v>
      </c>
      <c r="L71" s="175" t="s">
        <v>179</v>
      </c>
      <c r="M71" s="176"/>
      <c r="N71" s="177" t="s">
        <v>444</v>
      </c>
      <c r="O71" s="176" t="s">
        <v>117</v>
      </c>
      <c r="P71" s="176" t="str">
        <f aca="false">IF(C71="Series Hint",N71,"")</f>
        <v/>
      </c>
    </row>
    <row r="72" customFormat="false" ht="18" hidden="false" customHeight="true" outlineLevel="0" collapsed="false">
      <c r="A72" s="171" t="n">
        <v>66</v>
      </c>
      <c r="B72" s="172" t="str">
        <f aca="false">Questions!B75</f>
        <v>How much did Rachel pay for her ticket to London?</v>
      </c>
      <c r="C72" s="173" t="n">
        <f aca="false">Questions!P75</f>
        <v>0</v>
      </c>
      <c r="D72" s="174" t="n">
        <f aca="false">IF(E72="Correct",1,0)</f>
        <v>0</v>
      </c>
      <c r="E72" s="174" t="str">
        <f aca="false">IF(C72=F72,"Correct",IF(C72=G72,"Correct",IF(C72=H72,"Correct",IF(C72=I72,"Correct",IF(C72=J72,"Correct",IF(C72=K72,"Correct",IF(C72=L72,"Correct"," ")))))))</f>
        <v> </v>
      </c>
      <c r="F72" s="175" t="s">
        <v>445</v>
      </c>
      <c r="G72" s="175" t="n">
        <v>2700</v>
      </c>
      <c r="H72" s="175" t="s">
        <v>446</v>
      </c>
      <c r="I72" s="175" t="s">
        <v>447</v>
      </c>
      <c r="J72" s="175" t="s">
        <v>448</v>
      </c>
      <c r="K72" s="175" t="s">
        <v>449</v>
      </c>
      <c r="L72" s="175" t="s">
        <v>450</v>
      </c>
      <c r="M72" s="176"/>
      <c r="N72" s="177" t="s">
        <v>451</v>
      </c>
      <c r="O72" s="176" t="s">
        <v>272</v>
      </c>
      <c r="P72" s="176" t="str">
        <f aca="false">IF(C72="Series Hint",N72,IF(E72&lt;&gt;"Correct",O72,""))</f>
        <v>Enter as format: $1,000</v>
      </c>
    </row>
    <row r="73" customFormat="false" ht="18" hidden="false" customHeight="true" outlineLevel="0" collapsed="false">
      <c r="A73" s="171" t="n">
        <v>67</v>
      </c>
      <c r="B73" s="172" t="str">
        <f aca="false">Questions!B76</f>
        <v>What is Joeys middle name?</v>
      </c>
      <c r="C73" s="173" t="n">
        <f aca="false">Questions!P76</f>
        <v>0</v>
      </c>
      <c r="D73" s="174" t="n">
        <f aca="false">IF(E73="Correct",1,0)</f>
        <v>0</v>
      </c>
      <c r="E73" s="174" t="str">
        <f aca="false">IF(C73=F73,"Correct",IF(C73=G73,"Correct",IF(C73=H73,"Correct",IF(C73=I73,"Correct",IF(C73=J73,"Correct",IF(C73=K73,"Correct",IF(C73=L73,"Correct"," ")))))))</f>
        <v> </v>
      </c>
      <c r="F73" s="175" t="s">
        <v>452</v>
      </c>
      <c r="G73" s="175" t="s">
        <v>179</v>
      </c>
      <c r="H73" s="175" t="s">
        <v>179</v>
      </c>
      <c r="I73" s="175" t="s">
        <v>179</v>
      </c>
      <c r="J73" s="175" t="s">
        <v>179</v>
      </c>
      <c r="K73" s="175" t="s">
        <v>179</v>
      </c>
      <c r="L73" s="175" t="s">
        <v>179</v>
      </c>
      <c r="M73" s="176"/>
      <c r="N73" s="177" t="s">
        <v>453</v>
      </c>
      <c r="O73" s="176"/>
      <c r="P73" s="176" t="str">
        <f aca="false">IF(C73="Series Hint",N73,"")</f>
        <v/>
      </c>
    </row>
    <row r="74" customFormat="false" ht="18" hidden="false" customHeight="true" outlineLevel="0" collapsed="false">
      <c r="A74" s="171" t="n">
        <v>68</v>
      </c>
      <c r="B74" s="172" t="str">
        <f aca="false">Questions!B77</f>
        <v>Who sings 'Endless Love' together?</v>
      </c>
      <c r="C74" s="173" t="n">
        <f aca="false">Questions!P77</f>
        <v>0</v>
      </c>
      <c r="D74" s="174" t="n">
        <f aca="false">IF(E74="Correct",1,0)</f>
        <v>0</v>
      </c>
      <c r="E74" s="174" t="str">
        <f aca="false">IF(C74=F74,"Correct",IF(C74=G74,"Correct",IF(C74=H74,"Correct",IF(C74=I74,"Correct",IF(C74=J74,"Correct",IF(C74=K74,"Correct",IF(C74=L74,"Correct"," ")))))))</f>
        <v> </v>
      </c>
      <c r="F74" s="175" t="s">
        <v>454</v>
      </c>
      <c r="G74" s="175" t="s">
        <v>455</v>
      </c>
      <c r="H74" s="175" t="s">
        <v>456</v>
      </c>
      <c r="I74" s="175" t="s">
        <v>457</v>
      </c>
      <c r="J74" s="175" t="s">
        <v>179</v>
      </c>
      <c r="K74" s="175" t="s">
        <v>179</v>
      </c>
      <c r="L74" s="175" t="s">
        <v>179</v>
      </c>
      <c r="M74" s="176"/>
      <c r="N74" s="177" t="s">
        <v>321</v>
      </c>
      <c r="O74" s="176" t="s">
        <v>322</v>
      </c>
      <c r="P74" s="176" t="str">
        <f aca="false">IF(C74="Series Hint",N74,IF(E74&lt;&gt;"Correct",O74,""))</f>
        <v>Enter in the format 'A and B'</v>
      </c>
    </row>
    <row r="75" customFormat="false" ht="18" hidden="false" customHeight="true" outlineLevel="0" collapsed="false">
      <c r="A75" s="171" t="n">
        <v>69</v>
      </c>
      <c r="B75" s="172" t="str">
        <f aca="false">Questions!B78</f>
        <v>What does Monica take to the hospital instead of Chandlers toe?</v>
      </c>
      <c r="C75" s="173" t="n">
        <f aca="false">Questions!P78</f>
        <v>0</v>
      </c>
      <c r="D75" s="174" t="n">
        <f aca="false">IF(E75="Correct",1,0)</f>
        <v>0</v>
      </c>
      <c r="E75" s="174" t="str">
        <f aca="false">IF(C75=F75,"Correct",IF(C75=G75,"Correct",IF(C75=H75,"Correct",IF(C75=I75,"Correct",IF(C75=J75,"Correct",IF(C75=K75,"Correct",IF(C75=L75,"Correct"," ")))))))</f>
        <v> </v>
      </c>
      <c r="F75" s="175" t="s">
        <v>458</v>
      </c>
      <c r="G75" s="175" t="s">
        <v>459</v>
      </c>
      <c r="H75" s="175" t="s">
        <v>179</v>
      </c>
      <c r="I75" s="175" t="s">
        <v>179</v>
      </c>
      <c r="J75" s="175" t="s">
        <v>179</v>
      </c>
      <c r="K75" s="175" t="s">
        <v>179</v>
      </c>
      <c r="L75" s="175" t="s">
        <v>179</v>
      </c>
      <c r="M75" s="176"/>
      <c r="N75" s="177" t="s">
        <v>460</v>
      </c>
      <c r="O75" s="176" t="s">
        <v>117</v>
      </c>
      <c r="P75" s="176" t="str">
        <f aca="false">IF(C75="Series Hint",N75,"")</f>
        <v/>
      </c>
    </row>
    <row r="76" customFormat="false" ht="18" hidden="false" customHeight="true" outlineLevel="0" collapsed="false">
      <c r="A76" s="171" t="n">
        <v>70</v>
      </c>
      <c r="B76" s="172" t="str">
        <f aca="false">Questions!B79</f>
        <v>David Schwimmer plays Russ, but what did the credits say he was played by?</v>
      </c>
      <c r="C76" s="173" t="n">
        <f aca="false">Questions!P79</f>
        <v>0</v>
      </c>
      <c r="D76" s="174" t="n">
        <f aca="false">IF(E76="Correct",1,0)</f>
        <v>0</v>
      </c>
      <c r="E76" s="174" t="str">
        <f aca="false">IF(C76=F76,"Correct",IF(C76=G76,"Correct",IF(C76=H76,"Correct",IF(C76=I76,"Correct",IF(C76=J76,"Correct",IF(C76=K76,"Correct",IF(C76=L76,"Correct"," ")))))))</f>
        <v> </v>
      </c>
      <c r="F76" s="175" t="s">
        <v>461</v>
      </c>
      <c r="G76" s="175" t="s">
        <v>179</v>
      </c>
      <c r="H76" s="175" t="s">
        <v>179</v>
      </c>
      <c r="I76" s="175" t="s">
        <v>179</v>
      </c>
      <c r="J76" s="175" t="s">
        <v>179</v>
      </c>
      <c r="K76" s="175" t="s">
        <v>179</v>
      </c>
      <c r="L76" s="175" t="s">
        <v>179</v>
      </c>
      <c r="M76" s="176"/>
      <c r="N76" s="177" t="s">
        <v>462</v>
      </c>
      <c r="O76" s="176" t="s">
        <v>117</v>
      </c>
      <c r="P76" s="176" t="str">
        <f aca="false">IF(C76="Series Hint",N76,"")</f>
        <v/>
      </c>
    </row>
    <row r="77" customFormat="false" ht="18" hidden="false" customHeight="true" outlineLevel="0" collapsed="false">
      <c r="A77" s="171" t="n">
        <v>71</v>
      </c>
      <c r="B77" s="172" t="str">
        <f aca="false">Questions!B80</f>
        <v>What was the name of Joeys agent?</v>
      </c>
      <c r="C77" s="173" t="n">
        <f aca="false">Questions!P80</f>
        <v>0</v>
      </c>
      <c r="D77" s="174" t="n">
        <f aca="false">IF(E77="Correct",1,0)</f>
        <v>0</v>
      </c>
      <c r="E77" s="174" t="str">
        <f aca="false">IF(C77=F77,"Correct",IF(C77=G77,"Correct",IF(C77=H77,"Correct",IF(C77=I77,"Correct",IF(C77=J77,"Correct",IF(C77=K77,"Correct",IF(C77=L77,"Correct"," ")))))))</f>
        <v> </v>
      </c>
      <c r="F77" s="175" t="s">
        <v>463</v>
      </c>
      <c r="G77" s="175" t="s">
        <v>464</v>
      </c>
      <c r="H77" s="175" t="s">
        <v>465</v>
      </c>
      <c r="I77" s="175" t="s">
        <v>179</v>
      </c>
      <c r="J77" s="175" t="s">
        <v>179</v>
      </c>
      <c r="K77" s="175" t="s">
        <v>179</v>
      </c>
      <c r="L77" s="175" t="s">
        <v>179</v>
      </c>
      <c r="M77" s="176"/>
      <c r="N77" s="177" t="s">
        <v>466</v>
      </c>
      <c r="O77" s="176" t="s">
        <v>117</v>
      </c>
      <c r="P77" s="176" t="str">
        <f aca="false">IF(C77="Series Hint",N77,"")</f>
        <v/>
      </c>
    </row>
    <row r="78" customFormat="false" ht="18" hidden="false" customHeight="true" outlineLevel="0" collapsed="false">
      <c r="A78" s="171" t="n">
        <v>72</v>
      </c>
      <c r="B78" s="172" t="str">
        <f aca="false">Questions!B81</f>
        <v>Who did Rachel serve the last cup of coffee to in central Perk?</v>
      </c>
      <c r="C78" s="173" t="n">
        <f aca="false">Questions!P81</f>
        <v>0</v>
      </c>
      <c r="D78" s="174" t="n">
        <f aca="false">IF(E78="Correct",1,0)</f>
        <v>0</v>
      </c>
      <c r="E78" s="174" t="str">
        <f aca="false">IF(C78=F78,"Correct",IF(C78=G78,"Correct",IF(C78=H78,"Correct",IF(C78=I78,"Correct",IF(C78=J78,"Correct",IF(C78=K78,"Correct",IF(C78=L78,"Correct"," ")))))))</f>
        <v> </v>
      </c>
      <c r="F78" s="175" t="s">
        <v>315</v>
      </c>
      <c r="G78" s="175" t="s">
        <v>179</v>
      </c>
      <c r="H78" s="175" t="s">
        <v>179</v>
      </c>
      <c r="I78" s="175" t="s">
        <v>179</v>
      </c>
      <c r="J78" s="175" t="s">
        <v>179</v>
      </c>
      <c r="K78" s="175" t="s">
        <v>179</v>
      </c>
      <c r="L78" s="175" t="s">
        <v>179</v>
      </c>
      <c r="M78" s="176"/>
      <c r="N78" s="177" t="s">
        <v>286</v>
      </c>
      <c r="O78" s="176" t="s">
        <v>117</v>
      </c>
      <c r="P78" s="176" t="str">
        <f aca="false">IF(C78="Series Hint",N78,"")</f>
        <v/>
      </c>
    </row>
    <row r="79" customFormat="false" ht="18" hidden="false" customHeight="true" outlineLevel="0" collapsed="false">
      <c r="A79" s="171" t="n">
        <v>73</v>
      </c>
      <c r="B79" s="172" t="str">
        <f aca="false">Questions!B82</f>
        <v>When Ross leaves a message for himself on the answering machine, what does he remind himself to buy?</v>
      </c>
      <c r="C79" s="173" t="n">
        <f aca="false">Questions!P82</f>
        <v>0</v>
      </c>
      <c r="D79" s="174" t="n">
        <f aca="false">IF(E79="Correct",1,0)</f>
        <v>0</v>
      </c>
      <c r="E79" s="174" t="str">
        <f aca="false">IF(C79=F79,"Correct",IF(C79=G79,"Correct",IF(C79=H79,"Correct",IF(C79=I79,"Correct",IF(C79=J79,"Correct",IF(C79=K79,"Correct",IF(C79=L79,"Correct"," ")))))))</f>
        <v> </v>
      </c>
      <c r="F79" s="175" t="s">
        <v>467</v>
      </c>
      <c r="G79" s="175" t="s">
        <v>468</v>
      </c>
      <c r="H79" s="175" t="s">
        <v>179</v>
      </c>
      <c r="I79" s="175" t="s">
        <v>179</v>
      </c>
      <c r="J79" s="175" t="s">
        <v>179</v>
      </c>
      <c r="K79" s="175" t="s">
        <v>179</v>
      </c>
      <c r="L79" s="175" t="s">
        <v>179</v>
      </c>
      <c r="M79" s="176"/>
      <c r="N79" s="177" t="s">
        <v>469</v>
      </c>
      <c r="O79" s="176" t="s">
        <v>117</v>
      </c>
      <c r="P79" s="176" t="str">
        <f aca="false">IF(C79="Series Hint",N79,"")</f>
        <v/>
      </c>
    </row>
    <row r="80" customFormat="false" ht="18" hidden="false" customHeight="true" outlineLevel="0" collapsed="false">
      <c r="A80" s="171" t="n">
        <v>74</v>
      </c>
      <c r="B80" s="172" t="str">
        <f aca="false">Questions!B83</f>
        <v>Which city did Phoebes scientist boyfriend, David, go to?</v>
      </c>
      <c r="C80" s="173" t="n">
        <f aca="false">Questions!P83</f>
        <v>0</v>
      </c>
      <c r="D80" s="174" t="n">
        <f aca="false">IF(E80="Correct",1,0)</f>
        <v>0</v>
      </c>
      <c r="E80" s="174" t="str">
        <f aca="false">IF(C80=F80,"Correct",IF(C80=G80,"Correct",IF(C80=H80,"Correct",IF(C80=I80,"Correct",IF(C80=J80,"Correct",IF(C80=K80,"Correct",IF(C80=L80,"Correct"," ")))))))</f>
        <v> </v>
      </c>
      <c r="F80" s="175" t="s">
        <v>470</v>
      </c>
      <c r="G80" s="175" t="s">
        <v>179</v>
      </c>
      <c r="H80" s="175" t="s">
        <v>179</v>
      </c>
      <c r="I80" s="175" t="s">
        <v>179</v>
      </c>
      <c r="J80" s="175" t="s">
        <v>179</v>
      </c>
      <c r="K80" s="175" t="s">
        <v>179</v>
      </c>
      <c r="L80" s="175" t="s">
        <v>179</v>
      </c>
      <c r="M80" s="176"/>
      <c r="N80" s="177" t="s">
        <v>471</v>
      </c>
      <c r="O80" s="176" t="s">
        <v>117</v>
      </c>
      <c r="P80" s="176" t="str">
        <f aca="false">IF(C80="Series Hint",N80,"")</f>
        <v/>
      </c>
    </row>
    <row r="81" customFormat="false" ht="18" hidden="false" customHeight="true" outlineLevel="0" collapsed="false">
      <c r="A81" s="171" t="n">
        <v>75</v>
      </c>
      <c r="B81" s="172" t="str">
        <f aca="false">Questions!B84</f>
        <v>Which award was Joey nominated for?</v>
      </c>
      <c r="C81" s="173" t="n">
        <f aca="false">Questions!P84</f>
        <v>0</v>
      </c>
      <c r="D81" s="174" t="n">
        <f aca="false">IF(E81="Correct",1,0)</f>
        <v>0</v>
      </c>
      <c r="E81" s="174" t="str">
        <f aca="false">IF(C81=F81,"Correct",IF(C81=G81,"Correct",IF(C81=H81,"Correct",IF(C81=I81,"Correct",IF(C81=J81,"Correct",IF(C81=K81,"Correct",IF(C81=L81,"Correct"," ")))))))</f>
        <v> </v>
      </c>
      <c r="F81" s="175" t="s">
        <v>472</v>
      </c>
      <c r="G81" s="175" t="s">
        <v>473</v>
      </c>
      <c r="H81" s="175" t="s">
        <v>474</v>
      </c>
      <c r="I81" s="175" t="s">
        <v>179</v>
      </c>
      <c r="J81" s="175" t="s">
        <v>179</v>
      </c>
      <c r="K81" s="175" t="s">
        <v>179</v>
      </c>
      <c r="L81" s="175" t="s">
        <v>179</v>
      </c>
      <c r="M81" s="176"/>
      <c r="N81" s="177" t="s">
        <v>475</v>
      </c>
      <c r="O81" s="176" t="s">
        <v>117</v>
      </c>
      <c r="P81" s="176" t="str">
        <f aca="false">IF(C81="Series Hint",N81,"")</f>
        <v/>
      </c>
    </row>
    <row r="82" customFormat="false" ht="18" hidden="false" customHeight="true" outlineLevel="0" collapsed="false">
      <c r="A82" s="171" t="n">
        <v>76</v>
      </c>
      <c r="B82" s="172" t="str">
        <f aca="false">Questions!B85</f>
        <v>What kind of footwear was Ursula wearing in her porn video?</v>
      </c>
      <c r="C82" s="173" t="n">
        <f aca="false">Questions!P85</f>
        <v>0</v>
      </c>
      <c r="D82" s="174" t="n">
        <f aca="false">IF(E82="Correct",1,0)</f>
        <v>0</v>
      </c>
      <c r="E82" s="174" t="str">
        <f aca="false">IF(C82=F82,"Correct",IF(C82=G82,"Correct",IF(C82=H82,"Correct",IF(C82=I82,"Correct",IF(C82=J82,"Correct",IF(C82=K82,"Correct",IF(C82=L82,0," ")))))))</f>
        <v> </v>
      </c>
      <c r="F82" s="175" t="s">
        <v>476</v>
      </c>
      <c r="G82" s="175" t="s">
        <v>477</v>
      </c>
      <c r="H82" s="175" t="s">
        <v>179</v>
      </c>
      <c r="I82" s="175" t="s">
        <v>179</v>
      </c>
      <c r="J82" s="175" t="s">
        <v>179</v>
      </c>
      <c r="K82" s="175" t="s">
        <v>179</v>
      </c>
      <c r="L82" s="178" t="s">
        <v>478</v>
      </c>
      <c r="M82" s="176"/>
      <c r="N82" s="177" t="s">
        <v>479</v>
      </c>
      <c r="O82" s="176" t="s">
        <v>117</v>
      </c>
      <c r="P82" s="176" t="str">
        <f aca="false">IF(C82="Series Hint",N82,"")</f>
        <v/>
      </c>
    </row>
    <row r="83" customFormat="false" ht="18" hidden="false" customHeight="true" outlineLevel="0" collapsed="false">
      <c r="A83" s="171" t="n">
        <v>77</v>
      </c>
      <c r="B83" s="172" t="str">
        <f aca="false">Questions!B86</f>
        <v>Who did Monica &amp; Chandler have playing at their wedding?</v>
      </c>
      <c r="C83" s="173" t="n">
        <f aca="false">Questions!P86</f>
        <v>0</v>
      </c>
      <c r="D83" s="174" t="n">
        <f aca="false">IF(E83="Correct",1,0)</f>
        <v>0</v>
      </c>
      <c r="E83" s="174" t="str">
        <f aca="false">IF(C83=F83,"Correct",IF(C83=G83,"Correct",IF(C83=H83,"Correct",IF(C83=I83,"Correct",IF(C83=J83,"Correct",IF(C83=K83,"Correct",IF(C83=L83,"Correct"," ")))))))</f>
        <v> </v>
      </c>
      <c r="F83" s="175" t="s">
        <v>480</v>
      </c>
      <c r="G83" s="175" t="s">
        <v>481</v>
      </c>
      <c r="H83" s="175" t="s">
        <v>179</v>
      </c>
      <c r="I83" s="175" t="s">
        <v>179</v>
      </c>
      <c r="J83" s="175" t="s">
        <v>179</v>
      </c>
      <c r="K83" s="175" t="s">
        <v>179</v>
      </c>
      <c r="L83" s="175" t="s">
        <v>179</v>
      </c>
      <c r="M83" s="176"/>
      <c r="N83" s="177" t="s">
        <v>482</v>
      </c>
      <c r="O83" s="176" t="s">
        <v>117</v>
      </c>
      <c r="P83" s="176" t="str">
        <f aca="false">IF(C83="Series Hint",N83,"")</f>
        <v/>
      </c>
    </row>
    <row r="84" customFormat="false" ht="18" hidden="false" customHeight="true" outlineLevel="0" collapsed="false">
      <c r="A84" s="171" t="n">
        <v>78</v>
      </c>
      <c r="B84" s="172" t="str">
        <f aca="false">Questions!B87</f>
        <v>What is Ross &amp; Monicas mums name?</v>
      </c>
      <c r="C84" s="173" t="n">
        <f aca="false">Questions!P87</f>
        <v>0</v>
      </c>
      <c r="D84" s="174" t="n">
        <f aca="false">IF(E84="Correct",1,0)</f>
        <v>0</v>
      </c>
      <c r="E84" s="174" t="str">
        <f aca="false">IF(C84=F84,"Correct",IF(C84=G84,"Correct",IF(C84=H84,"Correct",IF(C84=I84,"Correct",IF(C84=J84,"Correct",IF(C84=K84,"Correct",IF(C84=L84,"Correct"," ")))))))</f>
        <v> </v>
      </c>
      <c r="F84" s="175" t="s">
        <v>483</v>
      </c>
      <c r="G84" s="175" t="s">
        <v>484</v>
      </c>
      <c r="H84" s="175" t="s">
        <v>179</v>
      </c>
      <c r="I84" s="175" t="s">
        <v>179</v>
      </c>
      <c r="J84" s="175" t="s">
        <v>179</v>
      </c>
      <c r="K84" s="175" t="s">
        <v>179</v>
      </c>
      <c r="L84" s="175" t="s">
        <v>179</v>
      </c>
      <c r="M84" s="176"/>
      <c r="N84" s="177" t="s">
        <v>485</v>
      </c>
      <c r="O84" s="176" t="s">
        <v>117</v>
      </c>
      <c r="P84" s="176" t="str">
        <f aca="false">IF(C84="Series Hint",N84,"")</f>
        <v/>
      </c>
    </row>
    <row r="85" customFormat="false" ht="18" hidden="false" customHeight="true" outlineLevel="0" collapsed="false">
      <c r="A85" s="171" t="n">
        <v>79</v>
      </c>
      <c r="B85" s="172" t="str">
        <f aca="false">Questions!B88</f>
        <v>In 'The one with the bullies', what did Chandler have taken of him?</v>
      </c>
      <c r="C85" s="173" t="n">
        <f aca="false">Questions!P88</f>
        <v>0</v>
      </c>
      <c r="D85" s="174" t="n">
        <f aca="false">IF(E85="Correct",1,0)</f>
        <v>0</v>
      </c>
      <c r="E85" s="174" t="str">
        <f aca="false">IF(C85=F85,"Correct",IF(C85=G85,"Correct",IF(C85=H85,"Correct",IF(C85=I85,"Correct",IF(C85=J85,"Correct",IF(C85=K85,"Correct",IF(C85=L85,"Correct"," ")))))))</f>
        <v> </v>
      </c>
      <c r="F85" s="175" t="s">
        <v>486</v>
      </c>
      <c r="G85" s="175" t="s">
        <v>487</v>
      </c>
      <c r="H85" s="175" t="s">
        <v>488</v>
      </c>
      <c r="I85" s="175" t="s">
        <v>489</v>
      </c>
      <c r="J85" s="175" t="s">
        <v>490</v>
      </c>
      <c r="K85" s="175" t="s">
        <v>491</v>
      </c>
      <c r="L85" s="175" t="s">
        <v>492</v>
      </c>
      <c r="M85" s="176"/>
      <c r="N85" s="177" t="s">
        <v>493</v>
      </c>
      <c r="O85" s="176" t="s">
        <v>117</v>
      </c>
      <c r="P85" s="176" t="str">
        <f aca="false">IF(C85="Series Hint",N85,"")</f>
        <v/>
      </c>
    </row>
    <row r="86" customFormat="false" ht="18" hidden="false" customHeight="true" outlineLevel="0" collapsed="false">
      <c r="A86" s="171" t="n">
        <v>80</v>
      </c>
      <c r="B86" s="172" t="str">
        <f aca="false">Questions!B89</f>
        <v>Who got Chandler into liking baths with bubbles, salts &amp; candles?</v>
      </c>
      <c r="C86" s="173" t="n">
        <f aca="false">Questions!P89</f>
        <v>0</v>
      </c>
      <c r="D86" s="174" t="n">
        <f aca="false">IF(E86="Correct",1,0)</f>
        <v>0</v>
      </c>
      <c r="E86" s="174" t="str">
        <f aca="false">IF(C86=F86,"Correct",IF(C86=G86,"Correct",IF(C86=H86,"Correct",IF(C86=I86,"Correct",IF(C86=J86,"Correct",IF(C86=K86,"Correct",IF(C86=L86,"Correct"," ")))))))</f>
        <v> </v>
      </c>
      <c r="F86" s="175" t="s">
        <v>368</v>
      </c>
      <c r="G86" s="175" t="s">
        <v>179</v>
      </c>
      <c r="H86" s="175" t="s">
        <v>179</v>
      </c>
      <c r="I86" s="175" t="s">
        <v>179</v>
      </c>
      <c r="J86" s="175" t="s">
        <v>179</v>
      </c>
      <c r="K86" s="175" t="s">
        <v>179</v>
      </c>
      <c r="L86" s="175" t="s">
        <v>179</v>
      </c>
      <c r="M86" s="176"/>
      <c r="N86" s="177" t="s">
        <v>286</v>
      </c>
      <c r="O86" s="176" t="s">
        <v>117</v>
      </c>
      <c r="P86" s="176" t="str">
        <f aca="false">IF(C86="Series Hint",N86,"")</f>
        <v/>
      </c>
    </row>
    <row r="87" customFormat="false" ht="18" hidden="false" customHeight="true" outlineLevel="0" collapsed="false">
      <c r="A87" s="171" t="n">
        <v>81</v>
      </c>
      <c r="B87" s="172" t="str">
        <f aca="false">Questions!B90</f>
        <v>Who did Monica &amp; Phoebe forget to invite to Rachels baby shower?</v>
      </c>
      <c r="C87" s="173" t="n">
        <f aca="false">Questions!P90</f>
        <v>0</v>
      </c>
      <c r="D87" s="174" t="n">
        <f aca="false">IF(E87="Correct",1,0)</f>
        <v>0</v>
      </c>
      <c r="E87" s="174" t="str">
        <f aca="false">IF(C87=F87,"Correct",IF(C87=G87,"Correct",IF(C87=H87,"Correct",IF(C87=I87,"Correct",IF(C87=J87,"Correct",IF(C87=K87,"Correct",IF(C87=L87,"Correct"," ")))))))</f>
        <v> </v>
      </c>
      <c r="F87" s="175" t="s">
        <v>494</v>
      </c>
      <c r="G87" s="175" t="s">
        <v>495</v>
      </c>
      <c r="H87" s="175" t="s">
        <v>496</v>
      </c>
      <c r="I87" s="175" t="s">
        <v>497</v>
      </c>
      <c r="J87" s="175" t="s">
        <v>498</v>
      </c>
      <c r="K87" s="175" t="s">
        <v>499</v>
      </c>
      <c r="L87" s="175" t="s">
        <v>500</v>
      </c>
      <c r="M87" s="176"/>
      <c r="N87" s="177" t="s">
        <v>501</v>
      </c>
      <c r="O87" s="176" t="s">
        <v>117</v>
      </c>
      <c r="P87" s="176" t="str">
        <f aca="false">IF(C87="Series Hint",N87,"")</f>
        <v/>
      </c>
    </row>
    <row r="88" customFormat="false" ht="18" hidden="false" customHeight="true" outlineLevel="0" collapsed="false">
      <c r="A88" s="171" t="n">
        <v>82</v>
      </c>
      <c r="B88" s="172" t="str">
        <f aca="false">Questions!B91</f>
        <v>Where did Pete the millionaire take Monica on their first date?</v>
      </c>
      <c r="C88" s="173" t="n">
        <f aca="false">Questions!P91</f>
        <v>0</v>
      </c>
      <c r="D88" s="174" t="n">
        <f aca="false">IF(E88="Correct",1,0)</f>
        <v>0</v>
      </c>
      <c r="E88" s="174" t="str">
        <f aca="false">IF(C88=F88,"Correct",IF(C88=G88,"Correct",IF(C88=H88,"Correct",IF(C88=I88,"Correct",IF(C88=J88,"Correct",IF(C88=K88,"Correct",IF(C88=L88,"Correct"," ")))))))</f>
        <v> </v>
      </c>
      <c r="F88" s="175" t="s">
        <v>502</v>
      </c>
      <c r="G88" s="175" t="s">
        <v>503</v>
      </c>
      <c r="H88" s="175" t="s">
        <v>179</v>
      </c>
      <c r="I88" s="175" t="s">
        <v>179</v>
      </c>
      <c r="J88" s="175" t="s">
        <v>179</v>
      </c>
      <c r="K88" s="175" t="s">
        <v>179</v>
      </c>
      <c r="L88" s="175" t="s">
        <v>179</v>
      </c>
      <c r="M88" s="176"/>
      <c r="N88" s="177" t="s">
        <v>504</v>
      </c>
      <c r="O88" s="176" t="s">
        <v>117</v>
      </c>
      <c r="P88" s="176" t="str">
        <f aca="false">IF(C88="Series Hint",N88,"")</f>
        <v/>
      </c>
    </row>
    <row r="89" customFormat="false" ht="18" hidden="false" customHeight="true" outlineLevel="0" collapsed="false">
      <c r="A89" s="171" t="n">
        <v>83</v>
      </c>
      <c r="B89" s="172" t="str">
        <f aca="false">Questions!B92</f>
        <v>What is the name of Rachels chiropractor?</v>
      </c>
      <c r="C89" s="173" t="n">
        <f aca="false">Questions!P92</f>
        <v>0</v>
      </c>
      <c r="D89" s="174" t="n">
        <f aca="false">IF(E89="Correct",1,0)</f>
        <v>0</v>
      </c>
      <c r="E89" s="174" t="str">
        <f aca="false">IF(C89=F89,"Correct",IF(C89=G89,"Correct",IF(C89=H89,"Correct",IF(C89=I89,"Correct",IF(C89=J89,"Correct",IF(C89=K89,"Correct",IF(C89=L89,"Correct"," ")))))))</f>
        <v> </v>
      </c>
      <c r="F89" s="175" t="s">
        <v>505</v>
      </c>
      <c r="G89" s="175" t="s">
        <v>506</v>
      </c>
      <c r="H89" s="175" t="s">
        <v>507</v>
      </c>
      <c r="I89" s="175" t="s">
        <v>508</v>
      </c>
      <c r="J89" s="175" t="s">
        <v>509</v>
      </c>
      <c r="K89" s="175" t="s">
        <v>510</v>
      </c>
      <c r="L89" s="175" t="s">
        <v>511</v>
      </c>
      <c r="M89" s="176"/>
      <c r="N89" s="177" t="s">
        <v>512</v>
      </c>
      <c r="O89" s="176" t="s">
        <v>117</v>
      </c>
      <c r="P89" s="176" t="str">
        <f aca="false">IF(C89="Series Hint",N89,"")</f>
        <v/>
      </c>
    </row>
    <row r="90" customFormat="false" ht="18" hidden="false" customHeight="true" outlineLevel="0" collapsed="false">
      <c r="A90" s="171" t="n">
        <v>84</v>
      </c>
      <c r="B90" s="172" t="str">
        <f aca="false">Questions!B93</f>
        <v>Where are the Friends about to head of to when Phoebes waters broke?</v>
      </c>
      <c r="C90" s="173" t="n">
        <f aca="false">Questions!P93</f>
        <v>0</v>
      </c>
      <c r="D90" s="174" t="n">
        <f aca="false">IF(E90="Correct",1,0)</f>
        <v>0</v>
      </c>
      <c r="E90" s="174" t="str">
        <f aca="false">IF(C90=F90,"Correct",IF(C90=G90,"Correct",IF(C90=H90,"Correct",IF(C90=I90,"Correct",IF(C90=J90,"Correct",IF(C90=K90,"Correct",IF(C90=L90,"Correct"," ")))))))</f>
        <v> </v>
      </c>
      <c r="F90" s="175" t="s">
        <v>513</v>
      </c>
      <c r="G90" s="175" t="s">
        <v>179</v>
      </c>
      <c r="H90" s="175" t="s">
        <v>179</v>
      </c>
      <c r="I90" s="175" t="s">
        <v>179</v>
      </c>
      <c r="J90" s="175" t="s">
        <v>179</v>
      </c>
      <c r="K90" s="175" t="s">
        <v>179</v>
      </c>
      <c r="L90" s="175" t="s">
        <v>179</v>
      </c>
      <c r="M90" s="176"/>
      <c r="N90" s="177" t="s">
        <v>514</v>
      </c>
      <c r="O90" s="176" t="s">
        <v>117</v>
      </c>
      <c r="P90" s="176" t="str">
        <f aca="false">IF(C90="Series Hint",N90,"")</f>
        <v/>
      </c>
    </row>
    <row r="91" customFormat="false" ht="18" hidden="false" customHeight="true" outlineLevel="0" collapsed="false">
      <c r="A91" s="171" t="n">
        <v>85</v>
      </c>
      <c r="B91" s="172" t="str">
        <f aca="false">Questions!B94</f>
        <v>When Marcel kept swallowing scrabble tiles, what word did Ross think he was trying to spell?</v>
      </c>
      <c r="C91" s="173" t="n">
        <f aca="false">Questions!P94</f>
        <v>0</v>
      </c>
      <c r="D91" s="174" t="n">
        <f aca="false">IF(E91="Correct",1,0)</f>
        <v>0</v>
      </c>
      <c r="E91" s="174" t="str">
        <f aca="false">IF(C91=F91,"Correct",IF(C91=G91,"Correct",IF(C91=H91,"Correct",IF(C91=I91,"Correct",IF(C91=J91,"Correct",IF(C91=K91,"Correct",IF(C91=L91,"Correct"," ")))))))</f>
        <v> </v>
      </c>
      <c r="F91" s="175" t="s">
        <v>515</v>
      </c>
      <c r="G91" s="175" t="s">
        <v>179</v>
      </c>
      <c r="H91" s="175" t="s">
        <v>179</v>
      </c>
      <c r="I91" s="175" t="s">
        <v>179</v>
      </c>
      <c r="J91" s="175" t="s">
        <v>179</v>
      </c>
      <c r="K91" s="175" t="s">
        <v>179</v>
      </c>
      <c r="L91" s="175" t="s">
        <v>179</v>
      </c>
      <c r="M91" s="176"/>
      <c r="N91" s="177" t="s">
        <v>516</v>
      </c>
      <c r="O91" s="176" t="s">
        <v>117</v>
      </c>
      <c r="P91" s="176" t="str">
        <f aca="false">IF(C91="Series Hint",N91,"")</f>
        <v/>
      </c>
    </row>
    <row r="92" customFormat="false" ht="18" hidden="false" customHeight="true" outlineLevel="0" collapsed="false">
      <c r="A92" s="171" t="n">
        <v>86</v>
      </c>
      <c r="B92" s="172" t="str">
        <f aca="false">Questions!B95</f>
        <v>How many blocks was Rachels dog dragged before he died?</v>
      </c>
      <c r="C92" s="173" t="n">
        <f aca="false">Questions!P95</f>
        <v>0</v>
      </c>
      <c r="D92" s="174" t="n">
        <f aca="false">IF(E92="Correct",1,0)</f>
        <v>0</v>
      </c>
      <c r="E92" s="174" t="str">
        <f aca="false">IF(C92=F92,"Correct",IF(C92=G92,"Correct",IF(C92=H92,"Correct",IF(C92=I92,"Correct",IF(C92=J92,"Correct",IF(C92=K92,"Correct",IF(C92=L92,"Correct"," ")))))))</f>
        <v> </v>
      </c>
      <c r="F92" s="175" t="n">
        <v>19</v>
      </c>
      <c r="G92" s="175" t="s">
        <v>517</v>
      </c>
      <c r="H92" s="175" t="s">
        <v>518</v>
      </c>
      <c r="I92" s="175" t="s">
        <v>179</v>
      </c>
      <c r="J92" s="175" t="s">
        <v>179</v>
      </c>
      <c r="K92" s="175" t="s">
        <v>179</v>
      </c>
      <c r="L92" s="175" t="s">
        <v>179</v>
      </c>
      <c r="M92" s="176"/>
      <c r="N92" s="177" t="s">
        <v>519</v>
      </c>
      <c r="O92" s="176" t="s">
        <v>117</v>
      </c>
      <c r="P92" s="176" t="str">
        <f aca="false">IF(C92="Series Hint",N92,"")</f>
        <v/>
      </c>
    </row>
    <row r="93" customFormat="false" ht="18" hidden="false" customHeight="true" outlineLevel="0" collapsed="false">
      <c r="A93" s="171" t="n">
        <v>87</v>
      </c>
      <c r="B93" s="172" t="str">
        <f aca="false">Questions!B96</f>
        <v>How much deposit did Chandler give Phoebe to play at their wedding?</v>
      </c>
      <c r="C93" s="173" t="n">
        <f aca="false">Questions!P96</f>
        <v>0</v>
      </c>
      <c r="D93" s="174" t="n">
        <f aca="false">IF(E93="Correct",1,0)</f>
        <v>0</v>
      </c>
      <c r="E93" s="174" t="str">
        <f aca="false">IF(C93=F93,"Correct",IF(C93=G93,"Correct",IF(C93=H93,"Correct",IF(C93=I93,"Correct",IF(C93=J93,"Correct",IF(C93=K93,"Correct",IF(C93=L93,"Correct"," ")))))))</f>
        <v> </v>
      </c>
      <c r="F93" s="175" t="s">
        <v>520</v>
      </c>
      <c r="G93" s="175" t="s">
        <v>521</v>
      </c>
      <c r="H93" s="175" t="s">
        <v>522</v>
      </c>
      <c r="I93" s="175" t="s">
        <v>523</v>
      </c>
      <c r="J93" s="175" t="s">
        <v>524</v>
      </c>
      <c r="K93" s="175" t="s">
        <v>179</v>
      </c>
      <c r="L93" s="175" t="s">
        <v>179</v>
      </c>
      <c r="M93" s="176"/>
      <c r="N93" s="177" t="s">
        <v>525</v>
      </c>
      <c r="O93" s="176" t="s">
        <v>272</v>
      </c>
      <c r="P93" s="176" t="str">
        <f aca="false">IF(C93="Series Hint",N93,IF(E93&lt;&gt;"Correct",O93,""))</f>
        <v>Enter as format: $1,000</v>
      </c>
    </row>
    <row r="94" customFormat="false" ht="18" hidden="false" customHeight="true" outlineLevel="0" collapsed="false">
      <c r="A94" s="171" t="n">
        <v>88</v>
      </c>
      <c r="B94" s="172" t="str">
        <f aca="false">Questions!B97</f>
        <v>In 'Cups', how much do you have to win to get the double-up bonus?</v>
      </c>
      <c r="C94" s="173" t="n">
        <f aca="false">Questions!P97</f>
        <v>0</v>
      </c>
      <c r="D94" s="174" t="n">
        <f aca="false">IF(E94="Correct",1,0)</f>
        <v>0</v>
      </c>
      <c r="E94" s="174" t="str">
        <f aca="false">IF(C94=F94,"Correct",IF(C94=G94,"Correct",IF(C94=H94,"Correct",IF(C94=I94,"Correct",IF(C94=J94,"Correct",IF(C94=K94,"Correct",IF(C94=L94,"Correct"," ")))))))</f>
        <v> </v>
      </c>
      <c r="F94" s="175" t="s">
        <v>526</v>
      </c>
      <c r="G94" s="175" t="s">
        <v>527</v>
      </c>
      <c r="H94" s="175" t="s">
        <v>528</v>
      </c>
      <c r="I94" s="175" t="s">
        <v>529</v>
      </c>
      <c r="J94" s="175" t="s">
        <v>530</v>
      </c>
      <c r="K94" s="175" t="s">
        <v>531</v>
      </c>
      <c r="L94" s="175" t="s">
        <v>532</v>
      </c>
      <c r="M94" s="176"/>
      <c r="N94" s="177" t="s">
        <v>451</v>
      </c>
      <c r="O94" s="176" t="s">
        <v>272</v>
      </c>
      <c r="P94" s="176" t="str">
        <f aca="false">IF(C94="Series Hint",N94,IF(E94&lt;&gt;"Correct",O94,""))</f>
        <v>Enter as format: $1,000</v>
      </c>
    </row>
    <row r="95" customFormat="false" ht="18" hidden="false" customHeight="true" outlineLevel="0" collapsed="false">
      <c r="A95" s="171" t="n">
        <v>89</v>
      </c>
      <c r="B95" s="172" t="str">
        <f aca="false">Questions!B98</f>
        <v>When Chandler wanted a new name, what did he finally decide on?</v>
      </c>
      <c r="C95" s="173" t="n">
        <f aca="false">Questions!P98</f>
        <v>0</v>
      </c>
      <c r="D95" s="174" t="n">
        <f aca="false">IF(E95="Correct",1,0)</f>
        <v>0</v>
      </c>
      <c r="E95" s="174" t="str">
        <f aca="false">IF(C95=F95,"Correct",IF(C95=G95,"Correct",IF(C95=H95,"Correct",IF(C95=I95,"Correct",IF(C95=J95,"Correct",IF(C95=K95,"Correct",IF(C95=L95,"Correct"," ")))))))</f>
        <v> </v>
      </c>
      <c r="F95" s="175" t="s">
        <v>533</v>
      </c>
      <c r="G95" s="175" t="s">
        <v>179</v>
      </c>
      <c r="H95" s="175" t="s">
        <v>179</v>
      </c>
      <c r="I95" s="175" t="s">
        <v>179</v>
      </c>
      <c r="J95" s="175" t="s">
        <v>179</v>
      </c>
      <c r="K95" s="175" t="s">
        <v>179</v>
      </c>
      <c r="L95" s="175" t="s">
        <v>179</v>
      </c>
      <c r="M95" s="176"/>
      <c r="N95" s="177" t="s">
        <v>534</v>
      </c>
      <c r="O95" s="176" t="s">
        <v>117</v>
      </c>
      <c r="P95" s="176" t="str">
        <f aca="false">IF(C95="Series Hint",N95,"")</f>
        <v/>
      </c>
    </row>
    <row r="96" customFormat="false" ht="18" hidden="false" customHeight="true" outlineLevel="0" collapsed="false">
      <c r="A96" s="171" t="n">
        <v>90</v>
      </c>
      <c r="B96" s="172" t="str">
        <f aca="false">Questions!B99</f>
        <v>Who referred to Ross as 'Wethead'?</v>
      </c>
      <c r="C96" s="173" t="n">
        <f aca="false">Questions!P99</f>
        <v>0</v>
      </c>
      <c r="D96" s="174" t="n">
        <f aca="false">IF(E96="Correct",1,0)</f>
        <v>0</v>
      </c>
      <c r="E96" s="174" t="str">
        <f aca="false">IF(C96=F96,"Correct",IF(C96=G96,"Correct",IF(C96=H96,"Correct",IF(C96=I96,"Correct",IF(C96=J96,"Correct",IF(C96=K96,"Correct",IF(C96=L96,"Correct"," ")))))))</f>
        <v> </v>
      </c>
      <c r="F96" s="175" t="s">
        <v>535</v>
      </c>
      <c r="G96" s="175" t="s">
        <v>536</v>
      </c>
      <c r="H96" s="175" t="s">
        <v>537</v>
      </c>
      <c r="I96" s="175" t="s">
        <v>538</v>
      </c>
      <c r="J96" s="175" t="s">
        <v>539</v>
      </c>
      <c r="K96" s="175" t="s">
        <v>540</v>
      </c>
      <c r="L96" s="175" t="s">
        <v>541</v>
      </c>
      <c r="M96" s="176"/>
      <c r="N96" s="177" t="s">
        <v>542</v>
      </c>
      <c r="O96" s="176" t="s">
        <v>117</v>
      </c>
      <c r="P96" s="176" t="str">
        <f aca="false">IF(C96="Series Hint",N96,"")</f>
        <v/>
      </c>
    </row>
    <row r="97" customFormat="false" ht="18" hidden="false" customHeight="true" outlineLevel="0" collapsed="false">
      <c r="A97" s="171" t="n">
        <v>91</v>
      </c>
      <c r="B97" s="172" t="str">
        <f aca="false">Questions!B100</f>
        <v>Which ride in the Magic Kingdom were Ross &amp; Carol caught having sex on?</v>
      </c>
      <c r="C97" s="173" t="n">
        <f aca="false">Questions!P100</f>
        <v>0</v>
      </c>
      <c r="D97" s="174" t="n">
        <f aca="false">IF(E97="Correct",1,0)</f>
        <v>0</v>
      </c>
      <c r="E97" s="174" t="str">
        <f aca="false">IF(C97=F97,"Correct",IF(C97=G97,"Correct",IF(C97=H97,"Correct",IF(C97=I97,"Correct",IF(C97=J97,"Correct",IF(C97=K97,"Correct",IF(C97=L97,"Correct"," ")))))))</f>
        <v> </v>
      </c>
      <c r="F97" s="175" t="s">
        <v>543</v>
      </c>
      <c r="G97" s="175" t="s">
        <v>544</v>
      </c>
      <c r="H97" s="175" t="s">
        <v>545</v>
      </c>
      <c r="I97" s="175" t="s">
        <v>546</v>
      </c>
      <c r="J97" s="175" t="s">
        <v>179</v>
      </c>
      <c r="K97" s="175" t="s">
        <v>179</v>
      </c>
      <c r="L97" s="175" t="s">
        <v>179</v>
      </c>
      <c r="M97" s="176"/>
      <c r="N97" s="177" t="s">
        <v>547</v>
      </c>
      <c r="O97" s="176" t="s">
        <v>117</v>
      </c>
      <c r="P97" s="176" t="str">
        <f aca="false">IF(C97="Series Hint",N97,"")</f>
        <v/>
      </c>
    </row>
    <row r="98" customFormat="false" ht="18" hidden="false" customHeight="true" outlineLevel="0" collapsed="false">
      <c r="A98" s="171" t="n">
        <v>92</v>
      </c>
      <c r="B98" s="172" t="str">
        <f aca="false">Questions!B101</f>
        <v>Who played Rachels angry date who she took to Joeys play?</v>
      </c>
      <c r="C98" s="173" t="n">
        <f aca="false">Questions!P101</f>
        <v>0</v>
      </c>
      <c r="D98" s="174" t="n">
        <f aca="false">IF(E98="Correct",1,0)</f>
        <v>0</v>
      </c>
      <c r="E98" s="174" t="str">
        <f aca="false">IF(C98=F98,"Correct",IF(C98=G98,"Correct",IF(C98=H98,"Correct",IF(C98=I98,"Correct",IF(C98=J98,"Correct",IF(C98=K98,"Correct",IF(C98=L98,"Correct"," ")))))))</f>
        <v> </v>
      </c>
      <c r="F98" s="175" t="s">
        <v>548</v>
      </c>
      <c r="G98" s="175" t="s">
        <v>179</v>
      </c>
      <c r="H98" s="175" t="s">
        <v>179</v>
      </c>
      <c r="I98" s="175" t="s">
        <v>179</v>
      </c>
      <c r="J98" s="175" t="s">
        <v>179</v>
      </c>
      <c r="K98" s="175" t="s">
        <v>179</v>
      </c>
      <c r="L98" s="175" t="s">
        <v>179</v>
      </c>
      <c r="M98" s="176"/>
      <c r="N98" s="177" t="s">
        <v>549</v>
      </c>
      <c r="O98" s="176" t="s">
        <v>117</v>
      </c>
      <c r="P98" s="176" t="str">
        <f aca="false">IF(C98="Series Hint",N98,"")</f>
        <v/>
      </c>
    </row>
    <row r="99" customFormat="false" ht="18" hidden="false" customHeight="true" outlineLevel="0" collapsed="false">
      <c r="A99" s="171" t="n">
        <v>93</v>
      </c>
      <c r="B99" s="172" t="str">
        <f aca="false">Questions!B102</f>
        <v>What is the name of Richards daughter?</v>
      </c>
      <c r="C99" s="173" t="n">
        <f aca="false">Questions!P102</f>
        <v>0</v>
      </c>
      <c r="D99" s="174" t="n">
        <f aca="false">IF(E99="Correct",1,0)</f>
        <v>0</v>
      </c>
      <c r="E99" s="174" t="str">
        <f aca="false">IF(C99=F99,"Correct",IF(C99=G99,"Correct",IF(C99=H99,"Correct",IF(C99=I99,"Correct",IF(C99=J99,"Correct",IF(C99=K99,"Correct",IF(C99=L99,"Correct"," ")))))))</f>
        <v> </v>
      </c>
      <c r="F99" s="175" t="s">
        <v>550</v>
      </c>
      <c r="G99" s="175" t="s">
        <v>551</v>
      </c>
      <c r="H99" s="175" t="s">
        <v>179</v>
      </c>
      <c r="I99" s="175" t="s">
        <v>179</v>
      </c>
      <c r="J99" s="175" t="s">
        <v>179</v>
      </c>
      <c r="K99" s="175" t="s">
        <v>179</v>
      </c>
      <c r="L99" s="175" t="s">
        <v>179</v>
      </c>
      <c r="M99" s="176"/>
      <c r="N99" s="177" t="s">
        <v>552</v>
      </c>
      <c r="O99" s="176" t="s">
        <v>117</v>
      </c>
      <c r="P99" s="176" t="str">
        <f aca="false">IF(C99="Series Hint",N99,"")</f>
        <v/>
      </c>
    </row>
    <row r="100" customFormat="false" ht="18" hidden="false" customHeight="true" outlineLevel="0" collapsed="false">
      <c r="A100" s="171" t="n">
        <v>94</v>
      </c>
      <c r="B100" s="172" t="str">
        <f aca="false">Questions!B103</f>
        <v>Who does Rachel think Barry looks like?</v>
      </c>
      <c r="C100" s="173" t="n">
        <f aca="false">Questions!P103</f>
        <v>0</v>
      </c>
      <c r="D100" s="174" t="n">
        <f aca="false">IF(E100="Correct",1,0)</f>
        <v>0</v>
      </c>
      <c r="E100" s="174" t="str">
        <f aca="false">IF(C100=F100,"Correct",IF(C100=G100,"Correct",IF(C100=H100,"Correct",IF(C100=I100,"Correct",IF(C100=J100,"Correct",IF(C100=K100,"Correct",IF(C100=L100,"Correct"," ")))))))</f>
        <v> </v>
      </c>
      <c r="F100" s="175" t="s">
        <v>553</v>
      </c>
      <c r="G100" s="175" t="s">
        <v>554</v>
      </c>
      <c r="H100" s="175" t="s">
        <v>555</v>
      </c>
      <c r="I100" s="175" t="s">
        <v>556</v>
      </c>
      <c r="J100" s="175" t="s">
        <v>557</v>
      </c>
      <c r="K100" s="175" t="s">
        <v>558</v>
      </c>
      <c r="L100" s="175" t="s">
        <v>179</v>
      </c>
      <c r="M100" s="176"/>
      <c r="N100" s="177" t="s">
        <v>559</v>
      </c>
      <c r="O100" s="176" t="s">
        <v>117</v>
      </c>
      <c r="P100" s="176" t="str">
        <f aca="false">IF(C100="Series Hint",N100,"")</f>
        <v/>
      </c>
    </row>
    <row r="101" customFormat="false" ht="18" hidden="false" customHeight="true" outlineLevel="0" collapsed="false">
      <c r="A101" s="171" t="n">
        <v>95</v>
      </c>
      <c r="B101" s="172" t="str">
        <f aca="false">Questions!B104</f>
        <v>How many of the Friends have 'worked' in Central Perk?</v>
      </c>
      <c r="C101" s="173" t="n">
        <f aca="false">Questions!P104</f>
        <v>0</v>
      </c>
      <c r="D101" s="174" t="n">
        <f aca="false">IF(E101="Correct",1,0)</f>
        <v>0</v>
      </c>
      <c r="E101" s="174" t="str">
        <f aca="false">IF(C101=F101,"Correct",IF(C101=G101,"Correct",IF(C101=H101,"Correct",IF(C101=I101,"Correct",IF(C101=J101,"Correct",IF(C101=K101,"Correct",IF(C101=L101,"Correct"," ")))))))</f>
        <v> </v>
      </c>
      <c r="F101" s="175" t="n">
        <v>3</v>
      </c>
      <c r="G101" s="175" t="s">
        <v>560</v>
      </c>
      <c r="H101" s="175" t="s">
        <v>179</v>
      </c>
      <c r="I101" s="175" t="s">
        <v>179</v>
      </c>
      <c r="J101" s="175" t="s">
        <v>179</v>
      </c>
      <c r="K101" s="175" t="s">
        <v>179</v>
      </c>
      <c r="L101" s="175" t="s">
        <v>179</v>
      </c>
      <c r="M101" s="176"/>
      <c r="N101" s="177" t="s">
        <v>561</v>
      </c>
      <c r="O101" s="176" t="s">
        <v>117</v>
      </c>
      <c r="P101" s="176" t="str">
        <f aca="false">IF(C101="Series Hint",N101,"")</f>
        <v/>
      </c>
    </row>
    <row r="102" customFormat="false" ht="18" hidden="false" customHeight="true" outlineLevel="0" collapsed="false">
      <c r="A102" s="171" t="n">
        <v>96</v>
      </c>
      <c r="B102" s="172" t="str">
        <f aca="false">Questions!B105</f>
        <v>What does Joey buy in a silent auction?</v>
      </c>
      <c r="C102" s="173" t="n">
        <f aca="false">Questions!P105</f>
        <v>0</v>
      </c>
      <c r="D102" s="174" t="n">
        <f aca="false">IF(E102="Correct",1,0)</f>
        <v>0</v>
      </c>
      <c r="E102" s="174" t="str">
        <f aca="false">IF(C102=F102,"Correct",IF(C102=G102,"Correct",IF(C102=H102,"Correct",IF(C102=I102,"Correct",IF(C102=J102,"Correct",IF(C102=K102,"Correct",IF(C102=L102,"Correct"," ")))))))</f>
        <v> </v>
      </c>
      <c r="F102" s="175" t="s">
        <v>562</v>
      </c>
      <c r="G102" s="175" t="s">
        <v>563</v>
      </c>
      <c r="H102" s="175" t="s">
        <v>564</v>
      </c>
      <c r="I102" s="175" t="s">
        <v>565</v>
      </c>
      <c r="J102" s="175" t="s">
        <v>179</v>
      </c>
      <c r="K102" s="175" t="s">
        <v>179</v>
      </c>
      <c r="L102" s="175" t="s">
        <v>179</v>
      </c>
      <c r="M102" s="176"/>
      <c r="N102" s="177" t="s">
        <v>566</v>
      </c>
      <c r="O102" s="176" t="s">
        <v>117</v>
      </c>
      <c r="P102" s="176" t="str">
        <f aca="false">IF(C102="Series Hint",N102,"")</f>
        <v/>
      </c>
    </row>
    <row r="103" customFormat="false" ht="18" hidden="false" customHeight="true" outlineLevel="0" collapsed="false">
      <c r="A103" s="171" t="n">
        <v>97</v>
      </c>
      <c r="B103" s="172" t="str">
        <f aca="false">Questions!B106</f>
        <v>What is Chandler afraid of because he cant work them?</v>
      </c>
      <c r="C103" s="173" t="n">
        <f aca="false">Questions!P106</f>
        <v>0</v>
      </c>
      <c r="D103" s="174" t="n">
        <f aca="false">IF(E103="Correct",1,0)</f>
        <v>0</v>
      </c>
      <c r="E103" s="174" t="str">
        <f aca="false">IF(C103=F103,"Correct",IF(C103=G103,"Correct",IF(C103=H103,"Correct",IF(C103=I103,"Correct",IF(C103=J103,"Correct",IF(C103=K103,"Correct",IF(C103=L103,"Correct"," ")))))))</f>
        <v> </v>
      </c>
      <c r="F103" s="175" t="s">
        <v>567</v>
      </c>
      <c r="G103" s="175" t="s">
        <v>568</v>
      </c>
      <c r="H103" s="175" t="s">
        <v>569</v>
      </c>
      <c r="I103" s="175" t="s">
        <v>570</v>
      </c>
      <c r="J103" s="175" t="s">
        <v>571</v>
      </c>
      <c r="K103" s="175" t="s">
        <v>179</v>
      </c>
      <c r="L103" s="175" t="s">
        <v>179</v>
      </c>
      <c r="M103" s="176"/>
      <c r="N103" s="177" t="s">
        <v>572</v>
      </c>
      <c r="O103" s="176" t="s">
        <v>117</v>
      </c>
      <c r="P103" s="176" t="str">
        <f aca="false">IF(C103="Series Hint",N103,"")</f>
        <v/>
      </c>
    </row>
    <row r="104" customFormat="false" ht="18" hidden="false" customHeight="true" outlineLevel="0" collapsed="false">
      <c r="A104" s="171" t="n">
        <v>98</v>
      </c>
      <c r="B104" s="172" t="str">
        <f aca="false">Questions!B107</f>
        <v>How much did Ross spend on mini muffins in an attempt to get ugly naked guys apartment?</v>
      </c>
      <c r="C104" s="173" t="n">
        <f aca="false">Questions!P107</f>
        <v>0</v>
      </c>
      <c r="D104" s="174" t="n">
        <f aca="false">IF(E104="Correct",1,0)</f>
        <v>0</v>
      </c>
      <c r="E104" s="174" t="str">
        <f aca="false">IF(C104=F104,"Correct",IF(C104=G104,"Correct",IF(C104=H104,"Correct",IF(C104=I104,"Correct",IF(C104=J104,"Correct",IF(C104=K104,"Correct",IF(C104=L104,"Correct"," ")))))))</f>
        <v> </v>
      </c>
      <c r="F104" s="175" t="s">
        <v>573</v>
      </c>
      <c r="G104" s="175" t="s">
        <v>574</v>
      </c>
      <c r="H104" s="175" t="s">
        <v>575</v>
      </c>
      <c r="I104" s="175" t="s">
        <v>576</v>
      </c>
      <c r="J104" s="175" t="s">
        <v>577</v>
      </c>
      <c r="K104" s="175" t="s">
        <v>179</v>
      </c>
      <c r="L104" s="175" t="s">
        <v>179</v>
      </c>
      <c r="M104" s="176"/>
      <c r="N104" s="177" t="s">
        <v>578</v>
      </c>
      <c r="O104" s="176" t="s">
        <v>272</v>
      </c>
      <c r="P104" s="176" t="str">
        <f aca="false">IF(C104="Series Hint",N104,IF(E104&lt;&gt;"Correct",O104,""))</f>
        <v>Enter as format: $1,000</v>
      </c>
    </row>
    <row r="105" customFormat="false" ht="18" hidden="false" customHeight="true" outlineLevel="0" collapsed="false">
      <c r="A105" s="171" t="n">
        <v>99</v>
      </c>
      <c r="B105" s="172" t="str">
        <f aca="false">Questions!B108</f>
        <v>When is Rachels birthday?</v>
      </c>
      <c r="C105" s="173" t="n">
        <f aca="false">Questions!P108</f>
        <v>0</v>
      </c>
      <c r="D105" s="174" t="n">
        <f aca="false">IF(E105="Correct",1,0)</f>
        <v>0</v>
      </c>
      <c r="E105" s="174" t="str">
        <f aca="false">IF(C105=F105,"Correct",IF(C105=G105,"Correct",IF(C105=H105,"Correct",IF(C105=I105,"Correct",IF(C105=J105,"Correct",IF(C105=K105,"Correct",IF(C105=L105,"Correct"," ")))))))</f>
        <v> </v>
      </c>
      <c r="F105" s="175" t="s">
        <v>579</v>
      </c>
      <c r="G105" s="181" t="s">
        <v>580</v>
      </c>
      <c r="H105" s="175" t="s">
        <v>581</v>
      </c>
      <c r="I105" s="182" t="s">
        <v>582</v>
      </c>
      <c r="J105" s="175" t="s">
        <v>583</v>
      </c>
      <c r="K105" s="175" t="s">
        <v>582</v>
      </c>
      <c r="L105" s="175" t="s">
        <v>179</v>
      </c>
      <c r="M105" s="176"/>
      <c r="N105" s="177" t="s">
        <v>584</v>
      </c>
      <c r="O105" s="176" t="s">
        <v>585</v>
      </c>
      <c r="P105" s="176" t="str">
        <f aca="false">IF(C105="Series Hint",N105,IF(E105&lt;&gt;"Correct",O105,""))</f>
        <v>Enter as format: 12th January</v>
      </c>
    </row>
    <row r="106" customFormat="false" ht="18" hidden="false" customHeight="true" outlineLevel="0" collapsed="false">
      <c r="A106" s="183" t="n">
        <v>100</v>
      </c>
      <c r="B106" s="184" t="str">
        <f aca="false">Questions!B109</f>
        <v>What product do Monica &amp; Phoebe use to wax their legs?</v>
      </c>
      <c r="C106" s="185" t="n">
        <f aca="false">Questions!P109</f>
        <v>0</v>
      </c>
      <c r="D106" s="186" t="n">
        <f aca="false">IF(E106="Correct",1,0)</f>
        <v>0</v>
      </c>
      <c r="E106" s="186" t="str">
        <f aca="false">IF(C106=F106,"Correct",IF(C106=G106,"Correct",IF(C106=H106,"Correct",IF(C106=I106,"Correct",IF(C106=J106,"Correct",IF(C106=K106,"Correct",IF(C106=L106,"Correct"," ")))))))</f>
        <v> </v>
      </c>
      <c r="F106" s="187" t="s">
        <v>586</v>
      </c>
      <c r="G106" s="187" t="s">
        <v>587</v>
      </c>
      <c r="H106" s="187" t="s">
        <v>179</v>
      </c>
      <c r="I106" s="187" t="s">
        <v>179</v>
      </c>
      <c r="J106" s="187" t="s">
        <v>179</v>
      </c>
      <c r="K106" s="187" t="s">
        <v>179</v>
      </c>
      <c r="L106" s="187" t="s">
        <v>179</v>
      </c>
      <c r="M106" s="188"/>
      <c r="N106" s="177" t="s">
        <v>367</v>
      </c>
      <c r="O106" s="176" t="s">
        <v>117</v>
      </c>
      <c r="P106" s="176" t="str">
        <f aca="false">IF(C106="Series Hint",N106,"")</f>
        <v/>
      </c>
    </row>
    <row r="107" customFormat="false" ht="13.5" hidden="false" customHeight="false" outlineLevel="0" collapsed="false">
      <c r="A107" s="159"/>
      <c r="B107" s="160" t="s">
        <v>167</v>
      </c>
      <c r="C107" s="161" t="s">
        <v>11</v>
      </c>
      <c r="D107" s="162" t="n">
        <f aca="false">D6</f>
        <v>1</v>
      </c>
      <c r="E107" s="159"/>
      <c r="F107" s="159" t="s">
        <v>168</v>
      </c>
      <c r="G107" s="159" t="s">
        <v>169</v>
      </c>
      <c r="H107" s="159" t="s">
        <v>170</v>
      </c>
      <c r="I107" s="159" t="s">
        <v>171</v>
      </c>
      <c r="J107" s="159" t="s">
        <v>172</v>
      </c>
      <c r="K107" s="159" t="s">
        <v>173</v>
      </c>
      <c r="L107" s="159" t="s">
        <v>174</v>
      </c>
      <c r="M107" s="161"/>
      <c r="N107" s="161" t="s">
        <v>175</v>
      </c>
      <c r="O107" s="161" t="s">
        <v>176</v>
      </c>
      <c r="P107" s="161" t="s">
        <v>177</v>
      </c>
    </row>
  </sheetData>
  <sheetProtection sheet="true" password="d9bf" objects="true" scenarios="true" selectLockedCells="true"/>
  <mergeCells count="1">
    <mergeCell ref="B3:E3"/>
  </mergeCells>
  <conditionalFormatting sqref="C7:C106">
    <cfRule type="expression" priority="2" aboveAverage="0" equalAverage="0" bottom="0" percent="0" rank="0" text="" dxfId="10">
      <formula>#REF!=400</formula>
    </cfRule>
  </conditionalFormatting>
  <conditionalFormatting sqref="D7:E106 A7:B106">
    <cfRule type="expression" priority="3" aboveAverage="0" equalAverage="0" bottom="0" percent="0" rank="0" text="" dxfId="11">
      <formula>#REF!=400</formula>
    </cfRule>
  </conditionalFormatting>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Gav Arno Name That Chocolate Quiz</oddHeader>
    <oddFooter>&amp;CPrepared by Arno de Wever &amp;&amp; Gavin Summers &amp;D&amp;R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3"/>
  <sheetViews>
    <sheetView showFormulas="false" showGridLines="false" showRowColHeaders="false" showZeros="false" rightToLeft="false" tabSelected="false" showOutlineSymbols="true" defaultGridColor="true" view="normal" topLeftCell="A1" colorId="64" zoomScale="80" zoomScaleNormal="80" zoomScalePageLayoutView="100" workbookViewId="0">
      <pane xSplit="0" ySplit="6" topLeftCell="BM7" activePane="bottomLeft" state="frozen"/>
      <selection pane="topLeft" activeCell="A1" activeCellId="0" sqref="A1"/>
      <selection pane="bottomLeft" activeCell="Q1" activeCellId="0" sqref="A1:Q16384"/>
    </sheetView>
  </sheetViews>
  <sheetFormatPr defaultColWidth="9.13671875" defaultRowHeight="12.75" zeroHeight="false" outlineLevelRow="0" outlineLevelCol="0"/>
  <cols>
    <col collapsed="false" customWidth="false" hidden="true" outlineLevel="0" max="1" min="1" style="139" width="9.14"/>
    <col collapsed="false" customWidth="true" hidden="true" outlineLevel="0" max="2" min="2" style="140" width="18.99"/>
    <col collapsed="false" customWidth="true" hidden="true" outlineLevel="0" max="3" min="3" style="141" width="32.85"/>
    <col collapsed="false" customWidth="true" hidden="true" outlineLevel="0" max="4" min="4" style="140" width="7.42"/>
    <col collapsed="false" customWidth="true" hidden="true" outlineLevel="0" max="5" min="5" style="142" width="9.41"/>
    <col collapsed="false" customWidth="true" hidden="true" outlineLevel="0" max="6" min="6" style="142" width="19.85"/>
    <col collapsed="false" customWidth="true" hidden="true" outlineLevel="0" max="9" min="7" style="142" width="1.56"/>
    <col collapsed="false" customWidth="true" hidden="true" outlineLevel="0" max="10" min="10" style="142" width="1.85"/>
    <col collapsed="false" customWidth="true" hidden="true" outlineLevel="0" max="11" min="11" style="142" width="1.99"/>
    <col collapsed="false" customWidth="true" hidden="true" outlineLevel="0" max="12" min="12" style="142" width="1.41"/>
    <col collapsed="false" customWidth="true" hidden="true" outlineLevel="0" max="13" min="13" style="142" width="19.56"/>
    <col collapsed="false" customWidth="true" hidden="true" outlineLevel="0" max="15" min="14" style="142" width="33.56"/>
    <col collapsed="false" customWidth="false" hidden="true" outlineLevel="0" max="17" min="16" style="142" width="9.14"/>
    <col collapsed="false" customWidth="false" hidden="false" outlineLevel="0" max="257" min="18" style="142" width="9.14"/>
  </cols>
  <sheetData>
    <row r="1" s="145" customFormat="true" ht="15.75" hidden="false" customHeight="false" outlineLevel="0" collapsed="false">
      <c r="A1" s="143"/>
      <c r="B1" s="144"/>
      <c r="C1" s="12"/>
      <c r="D1" s="13"/>
      <c r="E1" s="14"/>
    </row>
    <row r="2" s="149" customFormat="true" ht="15.75" hidden="false" customHeight="true" outlineLevel="0" collapsed="false">
      <c r="A2" s="146"/>
      <c r="B2" s="147"/>
      <c r="C2" s="148"/>
      <c r="D2" s="22"/>
    </row>
    <row r="3" s="152" customFormat="true" ht="64.5" hidden="false" customHeight="true" outlineLevel="0" collapsed="false">
      <c r="A3" s="150"/>
      <c r="B3" s="151"/>
      <c r="C3" s="151"/>
      <c r="D3" s="151"/>
      <c r="E3" s="151"/>
    </row>
    <row r="4" s="152" customFormat="true" ht="15.75" hidden="false" customHeight="true" outlineLevel="0" collapsed="false">
      <c r="A4" s="150"/>
      <c r="B4" s="30"/>
      <c r="C4" s="153" t="s">
        <v>166</v>
      </c>
      <c r="D4" s="154" t="n">
        <v>16</v>
      </c>
      <c r="E4" s="28"/>
    </row>
    <row r="5" s="145" customFormat="true" ht="4.5" hidden="false" customHeight="true" outlineLevel="0" collapsed="false">
      <c r="A5" s="155"/>
      <c r="B5" s="13"/>
      <c r="C5" s="156"/>
      <c r="D5" s="157"/>
      <c r="E5" s="158"/>
    </row>
    <row r="6" customFormat="false" ht="13.5" hidden="false" customHeight="false" outlineLevel="0" collapsed="false">
      <c r="A6" s="159"/>
      <c r="B6" s="160" t="s">
        <v>167</v>
      </c>
      <c r="C6" s="161" t="s">
        <v>11</v>
      </c>
      <c r="D6" s="162" t="n">
        <f aca="false">SUM(D7:D22)</f>
        <v>0</v>
      </c>
      <c r="E6" s="159"/>
      <c r="F6" s="159" t="s">
        <v>168</v>
      </c>
      <c r="G6" s="159" t="s">
        <v>169</v>
      </c>
      <c r="H6" s="159" t="s">
        <v>170</v>
      </c>
      <c r="I6" s="159" t="s">
        <v>171</v>
      </c>
      <c r="J6" s="159" t="s">
        <v>172</v>
      </c>
      <c r="K6" s="159" t="s">
        <v>173</v>
      </c>
      <c r="L6" s="159" t="s">
        <v>174</v>
      </c>
      <c r="M6" s="159"/>
      <c r="N6" s="161" t="s">
        <v>175</v>
      </c>
      <c r="O6" s="161" t="s">
        <v>177</v>
      </c>
    </row>
    <row r="7" s="170" customFormat="true" ht="18" hidden="false" customHeight="true" outlineLevel="0" collapsed="false">
      <c r="A7" s="189" t="n">
        <v>1</v>
      </c>
      <c r="B7" s="190"/>
      <c r="C7" s="165" t="n">
        <f aca="false">Stills!C15</f>
        <v>0</v>
      </c>
      <c r="D7" s="174" t="n">
        <f aca="false">IF(E7="Correct",1,0)</f>
        <v>0</v>
      </c>
      <c r="E7" s="174" t="str">
        <f aca="false">IF(C7=F7,"Correct",IF(C7=G7,"Correct",IF(C7=H7,"Correct",IF(C7=I7,"Correct",IF(C7=J7,"Correct",IF(C7=K7,"Correct",IF(C7=L7,"Correct"," ")))))))</f>
        <v> </v>
      </c>
      <c r="F7" s="191" t="s">
        <v>588</v>
      </c>
      <c r="G7" s="167" t="s">
        <v>589</v>
      </c>
      <c r="H7" s="191" t="s">
        <v>590</v>
      </c>
      <c r="I7" s="167" t="s">
        <v>591</v>
      </c>
      <c r="J7" s="167" t="s">
        <v>179</v>
      </c>
      <c r="K7" s="167" t="s">
        <v>179</v>
      </c>
      <c r="L7" s="167" t="s">
        <v>179</v>
      </c>
      <c r="M7" s="167"/>
      <c r="N7" s="192" t="s">
        <v>592</v>
      </c>
      <c r="O7" s="193" t="str">
        <f aca="false">IF(C7="Series Hint",N7,"")</f>
        <v/>
      </c>
    </row>
    <row r="8" s="170" customFormat="true" ht="18" hidden="false" customHeight="true" outlineLevel="0" collapsed="false">
      <c r="A8" s="194" t="n">
        <f aca="false">A7+1</f>
        <v>2</v>
      </c>
      <c r="B8" s="190"/>
      <c r="C8" s="173" t="n">
        <f aca="false">Stills!G15</f>
        <v>0</v>
      </c>
      <c r="D8" s="174" t="n">
        <f aca="false">IF(E8="Correct",1,0)</f>
        <v>0</v>
      </c>
      <c r="E8" s="174" t="str">
        <f aca="false">IF(C8=F8,"Correct",IF(C8=G8,"Correct",IF(C8=H8,"Correct",IF(C8=I8,"Correct",IF(C8=J8,"Correct",IF(C8=K8,"Correct",IF(C8=L8,"Correct"," ")))))))</f>
        <v> </v>
      </c>
      <c r="F8" s="195" t="s">
        <v>593</v>
      </c>
      <c r="G8" s="175" t="s">
        <v>594</v>
      </c>
      <c r="H8" s="175" t="s">
        <v>179</v>
      </c>
      <c r="I8" s="175" t="s">
        <v>179</v>
      </c>
      <c r="J8" s="175" t="s">
        <v>179</v>
      </c>
      <c r="K8" s="175" t="s">
        <v>179</v>
      </c>
      <c r="L8" s="175" t="s">
        <v>179</v>
      </c>
      <c r="M8" s="175"/>
      <c r="N8" s="196" t="s">
        <v>595</v>
      </c>
      <c r="O8" s="197" t="str">
        <f aca="false">IF(C8="Series Hint",N8,"")</f>
        <v/>
      </c>
    </row>
    <row r="9" s="170" customFormat="true" ht="18" hidden="false" customHeight="true" outlineLevel="0" collapsed="false">
      <c r="A9" s="194" t="n">
        <f aca="false">A8+1</f>
        <v>3</v>
      </c>
      <c r="B9" s="190"/>
      <c r="C9" s="173" t="n">
        <f aca="false">Stills!M15</f>
        <v>0</v>
      </c>
      <c r="D9" s="174" t="n">
        <f aca="false">IF(E9="Correct",1,0)</f>
        <v>0</v>
      </c>
      <c r="E9" s="174" t="str">
        <f aca="false">IF(C9=F9,"Correct",IF(C9=G9,"Correct",IF(C9=H9,"Correct",IF(C9=I9,"Correct",IF(C9=J9,"Correct",IF(C9=K9,"Correct",IF(C9=L9,"Correct"," ")))))))</f>
        <v> </v>
      </c>
      <c r="F9" s="195" t="s">
        <v>596</v>
      </c>
      <c r="G9" s="175" t="s">
        <v>597</v>
      </c>
      <c r="H9" s="195" t="s">
        <v>598</v>
      </c>
      <c r="I9" s="175" t="s">
        <v>599</v>
      </c>
      <c r="J9" s="175" t="s">
        <v>179</v>
      </c>
      <c r="K9" s="175" t="s">
        <v>179</v>
      </c>
      <c r="L9" s="175" t="s">
        <v>179</v>
      </c>
      <c r="M9" s="175"/>
      <c r="N9" s="196" t="s">
        <v>600</v>
      </c>
      <c r="O9" s="197" t="str">
        <f aca="false">IF(C9="Series Hint",N9,"")</f>
        <v/>
      </c>
    </row>
    <row r="10" s="170" customFormat="true" ht="18" hidden="false" customHeight="true" outlineLevel="0" collapsed="false">
      <c r="A10" s="194" t="n">
        <f aca="false">A9+1</f>
        <v>4</v>
      </c>
      <c r="B10" s="190"/>
      <c r="C10" s="173" t="n">
        <f aca="false">Stills!S15</f>
        <v>0</v>
      </c>
      <c r="D10" s="174" t="n">
        <f aca="false">IF(E10="Correct",1,0)</f>
        <v>0</v>
      </c>
      <c r="E10" s="174" t="str">
        <f aca="false">IF(C10=F10,"Correct",IF(C10=G10,"Correct",IF(C10=H10,"Correct",IF(C10=I10,"Correct",IF(C10=J10,"Correct",IF(C10=K10,"Correct",IF(C10=L10,"Correct"," ")))))))</f>
        <v> </v>
      </c>
      <c r="F10" s="195" t="s">
        <v>601</v>
      </c>
      <c r="G10" s="175" t="s">
        <v>602</v>
      </c>
      <c r="H10" s="175" t="s">
        <v>179</v>
      </c>
      <c r="I10" s="175" t="s">
        <v>179</v>
      </c>
      <c r="J10" s="175" t="s">
        <v>179</v>
      </c>
      <c r="K10" s="175" t="s">
        <v>179</v>
      </c>
      <c r="L10" s="175" t="s">
        <v>179</v>
      </c>
      <c r="M10" s="175"/>
      <c r="N10" s="196" t="s">
        <v>603</v>
      </c>
      <c r="O10" s="197" t="str">
        <f aca="false">IF(C10="Series Hint",N10,"")</f>
        <v/>
      </c>
    </row>
    <row r="11" s="170" customFormat="true" ht="18" hidden="false" customHeight="true" outlineLevel="0" collapsed="false">
      <c r="A11" s="194" t="n">
        <f aca="false">A10+1</f>
        <v>5</v>
      </c>
      <c r="B11" s="190"/>
      <c r="C11" s="173" t="n">
        <f aca="false">Stills!C29</f>
        <v>0</v>
      </c>
      <c r="D11" s="174" t="n">
        <f aca="false">IF(E11="Correct",1,0)</f>
        <v>0</v>
      </c>
      <c r="E11" s="174" t="str">
        <f aca="false">IF(C11=F11,"Correct",IF(C11=G11,"Correct",IF(C11=H11,"Correct",IF(C11=I11,"Correct",IF(C11=J11,"Correct",IF(C11=K11,"Correct",IF(C11=L11,"Almost"," ")))))))</f>
        <v> </v>
      </c>
      <c r="F11" s="195" t="s">
        <v>604</v>
      </c>
      <c r="G11" s="175" t="s">
        <v>605</v>
      </c>
      <c r="H11" s="175" t="s">
        <v>606</v>
      </c>
      <c r="I11" s="175" t="s">
        <v>607</v>
      </c>
      <c r="J11" s="175" t="s">
        <v>608</v>
      </c>
      <c r="K11" s="175" t="s">
        <v>609</v>
      </c>
      <c r="L11" s="178" t="s">
        <v>610</v>
      </c>
      <c r="M11" s="175"/>
      <c r="N11" s="196" t="s">
        <v>611</v>
      </c>
      <c r="O11" s="197" t="str">
        <f aca="false">IF(C11="Series Hint",N11,"")</f>
        <v/>
      </c>
    </row>
    <row r="12" s="170" customFormat="true" ht="18" hidden="false" customHeight="true" outlineLevel="0" collapsed="false">
      <c r="A12" s="194" t="n">
        <f aca="false">A11+1</f>
        <v>6</v>
      </c>
      <c r="B12" s="190"/>
      <c r="C12" s="173" t="n">
        <f aca="false">Stills!G29</f>
        <v>0</v>
      </c>
      <c r="D12" s="174" t="n">
        <f aca="false">IF(E12="Correct",1,0)</f>
        <v>0</v>
      </c>
      <c r="E12" s="174" t="str">
        <f aca="false">IF(C12=F12,"Correct",IF(C12=G12,"Correct",IF(C12=H12,"Correct",IF(C12=I12,"Correct",IF(C12=J12,"Correct",IF(C12=K12,"Correct",IF(C12=L12,"Correct"," ")))))))</f>
        <v> </v>
      </c>
      <c r="F12" s="195" t="s">
        <v>612</v>
      </c>
      <c r="G12" s="175" t="s">
        <v>613</v>
      </c>
      <c r="H12" s="175" t="s">
        <v>179</v>
      </c>
      <c r="I12" s="175" t="s">
        <v>179</v>
      </c>
      <c r="J12" s="175" t="s">
        <v>179</v>
      </c>
      <c r="K12" s="175" t="s">
        <v>179</v>
      </c>
      <c r="L12" s="175" t="s">
        <v>179</v>
      </c>
      <c r="M12" s="175"/>
      <c r="N12" s="196" t="s">
        <v>614</v>
      </c>
      <c r="O12" s="197" t="str">
        <f aca="false">IF(C12="Series Hint",N12,"")</f>
        <v/>
      </c>
    </row>
    <row r="13" s="170" customFormat="true" ht="18" hidden="false" customHeight="true" outlineLevel="0" collapsed="false">
      <c r="A13" s="194" t="n">
        <f aca="false">A12+1</f>
        <v>7</v>
      </c>
      <c r="B13" s="190"/>
      <c r="C13" s="173" t="n">
        <f aca="false">Stills!M29</f>
        <v>0</v>
      </c>
      <c r="D13" s="174" t="n">
        <f aca="false">IF(E13="Correct",1,0)</f>
        <v>0</v>
      </c>
      <c r="E13" s="174" t="str">
        <f aca="false">IF(C13=F13,"Correct",IF(C13=G13,"Correct",IF(C13=H13,"Correct",IF(C13=I13,"Correct",IF(C13=J13,"Correct",IF(C13=K13,"Correct",IF(C13=L13,"Correct"," ")))))))</f>
        <v> </v>
      </c>
      <c r="F13" s="195" t="s">
        <v>615</v>
      </c>
      <c r="G13" s="175" t="s">
        <v>616</v>
      </c>
      <c r="H13" s="175" t="s">
        <v>179</v>
      </c>
      <c r="I13" s="175" t="s">
        <v>179</v>
      </c>
      <c r="J13" s="175" t="s">
        <v>179</v>
      </c>
      <c r="K13" s="175" t="s">
        <v>179</v>
      </c>
      <c r="L13" s="175" t="s">
        <v>179</v>
      </c>
      <c r="M13" s="175"/>
      <c r="N13" s="196" t="s">
        <v>617</v>
      </c>
      <c r="O13" s="197" t="str">
        <f aca="false">IF(C13="Series Hint",N13,"")</f>
        <v/>
      </c>
    </row>
    <row r="14" s="170" customFormat="true" ht="18" hidden="false" customHeight="true" outlineLevel="0" collapsed="false">
      <c r="A14" s="194" t="n">
        <f aca="false">A13+1</f>
        <v>8</v>
      </c>
      <c r="B14" s="190"/>
      <c r="C14" s="173" t="n">
        <f aca="false">Stills!S29</f>
        <v>0</v>
      </c>
      <c r="D14" s="174" t="n">
        <f aca="false">IF(E14="Correct",1,0)</f>
        <v>0</v>
      </c>
      <c r="E14" s="174" t="str">
        <f aca="false">IF(C14=F14,"Correct",IF(C14=G14,"Correct",IF(C14=H14,"Correct",IF(C14=I14,"Correct",IF(C14=J14,"Correct",IF(C14=K14,"Correct",IF(C14=L14,"Correct"," ")))))))</f>
        <v> </v>
      </c>
      <c r="F14" s="195" t="s">
        <v>618</v>
      </c>
      <c r="G14" s="175" t="s">
        <v>619</v>
      </c>
      <c r="H14" s="175" t="s">
        <v>179</v>
      </c>
      <c r="I14" s="175" t="s">
        <v>179</v>
      </c>
      <c r="J14" s="175" t="s">
        <v>179</v>
      </c>
      <c r="K14" s="175" t="s">
        <v>179</v>
      </c>
      <c r="L14" s="175" t="s">
        <v>179</v>
      </c>
      <c r="M14" s="175"/>
      <c r="N14" s="196" t="s">
        <v>620</v>
      </c>
      <c r="O14" s="197" t="str">
        <f aca="false">IF(C14="Series Hint",N14,"")</f>
        <v/>
      </c>
    </row>
    <row r="15" s="170" customFormat="true" ht="18" hidden="false" customHeight="true" outlineLevel="0" collapsed="false">
      <c r="A15" s="194" t="n">
        <f aca="false">A14+1</f>
        <v>9</v>
      </c>
      <c r="B15" s="190"/>
      <c r="C15" s="173" t="n">
        <f aca="false">Stills!C43</f>
        <v>0</v>
      </c>
      <c r="D15" s="174" t="n">
        <f aca="false">IF(E15="Correct",1,0)</f>
        <v>0</v>
      </c>
      <c r="E15" s="174" t="str">
        <f aca="false">IF(C15=F15,"Correct",IF(C15=G15,"Correct",IF(C15=H15,"Correct",IF(C15=I15,"Correct",IF(C15=J15,"Correct",IF(C15=K15,"Correct",IF(C15=L15,"Correct"," ")))))))</f>
        <v> </v>
      </c>
      <c r="F15" s="195" t="s">
        <v>621</v>
      </c>
      <c r="G15" s="175" t="s">
        <v>622</v>
      </c>
      <c r="H15" s="175" t="s">
        <v>179</v>
      </c>
      <c r="I15" s="175" t="s">
        <v>179</v>
      </c>
      <c r="J15" s="175" t="s">
        <v>179</v>
      </c>
      <c r="K15" s="175" t="s">
        <v>179</v>
      </c>
      <c r="L15" s="175" t="s">
        <v>179</v>
      </c>
      <c r="M15" s="175"/>
      <c r="N15" s="196" t="s">
        <v>623</v>
      </c>
      <c r="O15" s="197" t="str">
        <f aca="false">IF(C15="Series Hint",N15,"")</f>
        <v/>
      </c>
    </row>
    <row r="16" s="170" customFormat="true" ht="18" hidden="false" customHeight="true" outlineLevel="0" collapsed="false">
      <c r="A16" s="194" t="n">
        <f aca="false">A15+1</f>
        <v>10</v>
      </c>
      <c r="B16" s="190"/>
      <c r="C16" s="173" t="n">
        <f aca="false">Stills!G43</f>
        <v>0</v>
      </c>
      <c r="D16" s="174" t="n">
        <f aca="false">IF(E16="Correct",1,0)</f>
        <v>0</v>
      </c>
      <c r="E16" s="174" t="str">
        <f aca="false">IF(C16=F16,"Correct",IF(C16=G16,"Correct",IF(C16=H16,"Correct",IF(C16=I16,"Correct",IF(C16=J16,"Correct",IF(C16=K16,"Correct",IF(C16=L16,"Correct"," ")))))))</f>
        <v> </v>
      </c>
      <c r="F16" s="195" t="s">
        <v>624</v>
      </c>
      <c r="G16" s="175" t="s">
        <v>625</v>
      </c>
      <c r="H16" s="175" t="s">
        <v>626</v>
      </c>
      <c r="I16" s="175" t="s">
        <v>627</v>
      </c>
      <c r="J16" s="175" t="s">
        <v>628</v>
      </c>
      <c r="K16" s="175" t="s">
        <v>626</v>
      </c>
      <c r="L16" s="175" t="s">
        <v>179</v>
      </c>
      <c r="M16" s="175"/>
      <c r="N16" s="196" t="s">
        <v>629</v>
      </c>
      <c r="O16" s="197" t="str">
        <f aca="false">IF(C16="Series Hint",N16,"")</f>
        <v/>
      </c>
    </row>
    <row r="17" s="170" customFormat="true" ht="18" hidden="false" customHeight="true" outlineLevel="0" collapsed="false">
      <c r="A17" s="194" t="n">
        <f aca="false">A16+1</f>
        <v>11</v>
      </c>
      <c r="B17" s="190"/>
      <c r="C17" s="173" t="n">
        <f aca="false">Stills!M43</f>
        <v>0</v>
      </c>
      <c r="D17" s="174" t="n">
        <f aca="false">IF(E17="Correct",1,0)</f>
        <v>0</v>
      </c>
      <c r="E17" s="174" t="str">
        <f aca="false">IF(C17=F17,"Correct",IF(C17=G17,"Correct",IF(C17=H17,"Correct",IF(C17=I17,"Correct",IF(C17=J17,"Correct",IF(C17=K17,"Correct",IF(C17=L17,"Correct"," ")))))))</f>
        <v> </v>
      </c>
      <c r="F17" s="195" t="s">
        <v>630</v>
      </c>
      <c r="G17" s="175" t="s">
        <v>631</v>
      </c>
      <c r="H17" s="175" t="s">
        <v>179</v>
      </c>
      <c r="I17" s="175" t="s">
        <v>179</v>
      </c>
      <c r="J17" s="175" t="s">
        <v>179</v>
      </c>
      <c r="K17" s="175" t="s">
        <v>179</v>
      </c>
      <c r="L17" s="175" t="s">
        <v>179</v>
      </c>
      <c r="M17" s="175"/>
      <c r="N17" s="196" t="s">
        <v>632</v>
      </c>
      <c r="O17" s="197" t="str">
        <f aca="false">IF(C17="Series Hint",N17,"")</f>
        <v/>
      </c>
    </row>
    <row r="18" s="170" customFormat="true" ht="18" hidden="false" customHeight="true" outlineLevel="0" collapsed="false">
      <c r="A18" s="194" t="n">
        <f aca="false">A17+1</f>
        <v>12</v>
      </c>
      <c r="B18" s="190"/>
      <c r="C18" s="173" t="n">
        <f aca="false">Stills!S43</f>
        <v>0</v>
      </c>
      <c r="D18" s="174" t="n">
        <f aca="false">IF(E18="Correct",1,0)</f>
        <v>0</v>
      </c>
      <c r="E18" s="174" t="str">
        <f aca="false">IF(C18=F18,"Correct",IF(C18=G18,"Correct",IF(C18=H18,"Correct",IF(C18=I18,"Correct",IF(C18=J18,"Correct",IF(C18=K18,"Correct",IF(C18=L18,"Correct"," ")))))))</f>
        <v> </v>
      </c>
      <c r="F18" s="195" t="s">
        <v>633</v>
      </c>
      <c r="G18" s="175" t="s">
        <v>634</v>
      </c>
      <c r="H18" s="175" t="s">
        <v>635</v>
      </c>
      <c r="I18" s="175" t="s">
        <v>636</v>
      </c>
      <c r="J18" s="175" t="s">
        <v>179</v>
      </c>
      <c r="K18" s="175" t="s">
        <v>179</v>
      </c>
      <c r="L18" s="175" t="s">
        <v>179</v>
      </c>
      <c r="M18" s="175"/>
      <c r="N18" s="196" t="s">
        <v>637</v>
      </c>
      <c r="O18" s="197" t="str">
        <f aca="false">IF(C18="Series Hint",N18,"")</f>
        <v/>
      </c>
    </row>
    <row r="19" s="170" customFormat="true" ht="18" hidden="false" customHeight="true" outlineLevel="0" collapsed="false">
      <c r="A19" s="194" t="n">
        <f aca="false">A18+1</f>
        <v>13</v>
      </c>
      <c r="B19" s="190"/>
      <c r="C19" s="173" t="n">
        <f aca="false">Stills!C57</f>
        <v>0</v>
      </c>
      <c r="D19" s="174" t="n">
        <f aca="false">IF(E19="Correct",1,0)</f>
        <v>0</v>
      </c>
      <c r="E19" s="174" t="str">
        <f aca="false">IF(C19=F19,"Correct",IF(C19=G19,"Correct",IF(C19=H19,"Correct",IF(C19=I19,"Correct",IF(C19=J19,"Correct",IF(C19=K19,"Correct",IF(C19=L19,"Correct"," ")))))))</f>
        <v> </v>
      </c>
      <c r="F19" s="195" t="s">
        <v>638</v>
      </c>
      <c r="G19" s="175" t="s">
        <v>639</v>
      </c>
      <c r="H19" s="175" t="s">
        <v>640</v>
      </c>
      <c r="I19" s="175" t="s">
        <v>641</v>
      </c>
      <c r="J19" s="175" t="s">
        <v>179</v>
      </c>
      <c r="K19" s="175" t="s">
        <v>179</v>
      </c>
      <c r="L19" s="175" t="s">
        <v>179</v>
      </c>
      <c r="M19" s="175"/>
      <c r="N19" s="196" t="s">
        <v>642</v>
      </c>
      <c r="O19" s="197" t="str">
        <f aca="false">IF(C19="Series Hint",N19,"")</f>
        <v/>
      </c>
    </row>
    <row r="20" s="170" customFormat="true" ht="18" hidden="false" customHeight="true" outlineLevel="0" collapsed="false">
      <c r="A20" s="194" t="n">
        <f aca="false">A19+1</f>
        <v>14</v>
      </c>
      <c r="B20" s="190"/>
      <c r="C20" s="173" t="n">
        <f aca="false">Stills!G57</f>
        <v>0</v>
      </c>
      <c r="D20" s="174" t="n">
        <f aca="false">IF(E20="Correct",1,0)</f>
        <v>0</v>
      </c>
      <c r="E20" s="174" t="str">
        <f aca="false">IF(C20=F20,"Correct",IF(C20=G20,"Correct",IF(C20=H20,"Correct",IF(C20=I20,"Correct",IF(C20=J20,"Correct",IF(C20=K20,"Correct",IF(C20=L20,"Correct"," ")))))))</f>
        <v> </v>
      </c>
      <c r="F20" s="195" t="s">
        <v>643</v>
      </c>
      <c r="G20" s="175" t="s">
        <v>644</v>
      </c>
      <c r="H20" s="175" t="s">
        <v>179</v>
      </c>
      <c r="I20" s="175" t="s">
        <v>179</v>
      </c>
      <c r="J20" s="175" t="s">
        <v>179</v>
      </c>
      <c r="K20" s="175" t="s">
        <v>179</v>
      </c>
      <c r="L20" s="175" t="s">
        <v>179</v>
      </c>
      <c r="M20" s="175"/>
      <c r="N20" s="196" t="s">
        <v>645</v>
      </c>
      <c r="O20" s="197" t="str">
        <f aca="false">IF(C20="Series Hint",N20,"")</f>
        <v/>
      </c>
    </row>
    <row r="21" s="170" customFormat="true" ht="18" hidden="false" customHeight="true" outlineLevel="0" collapsed="false">
      <c r="A21" s="194" t="n">
        <f aca="false">A20+1</f>
        <v>15</v>
      </c>
      <c r="B21" s="190"/>
      <c r="C21" s="173" t="n">
        <f aca="false">Stills!M57</f>
        <v>0</v>
      </c>
      <c r="D21" s="174" t="n">
        <f aca="false">IF(E21="Correct",1,0)</f>
        <v>0</v>
      </c>
      <c r="E21" s="174" t="str">
        <f aca="false">IF(C21=F21,"Correct",IF(C21=G21,"Correct",IF(C21=H21,"Correct",IF(C21=I21,"Correct",IF(C21=J21,"Correct",IF(C21=K21,"Correct",IF(C21=L21,"Correct"," ")))))))</f>
        <v> </v>
      </c>
      <c r="F21" s="195" t="s">
        <v>646</v>
      </c>
      <c r="G21" s="175" t="s">
        <v>647</v>
      </c>
      <c r="H21" s="175" t="s">
        <v>179</v>
      </c>
      <c r="I21" s="175" t="s">
        <v>179</v>
      </c>
      <c r="J21" s="175" t="s">
        <v>179</v>
      </c>
      <c r="K21" s="175" t="s">
        <v>179</v>
      </c>
      <c r="L21" s="175" t="s">
        <v>179</v>
      </c>
      <c r="M21" s="175"/>
      <c r="N21" s="196" t="s">
        <v>648</v>
      </c>
      <c r="O21" s="197" t="str">
        <f aca="false">IF(C21="Series Hint",N21,"")</f>
        <v/>
      </c>
    </row>
    <row r="22" s="170" customFormat="true" ht="18" hidden="false" customHeight="true" outlineLevel="0" collapsed="false">
      <c r="A22" s="194" t="n">
        <f aca="false">A21+1</f>
        <v>16</v>
      </c>
      <c r="B22" s="190"/>
      <c r="C22" s="185" t="n">
        <f aca="false">Stills!S57</f>
        <v>0</v>
      </c>
      <c r="D22" s="174" t="n">
        <f aca="false">IF(E22="Correct",1,0)</f>
        <v>0</v>
      </c>
      <c r="E22" s="174" t="str">
        <f aca="false">IF(C22=F22,"Correct",IF(C22=G22,"Correct",IF(C22=H22,"Correct",IF(C22=I22,"Correct",IF(C22=J22,"Correct",IF(C22=K22,"Correct",IF(C22=L22,"Correct"," ")))))))</f>
        <v> </v>
      </c>
      <c r="F22" s="198" t="s">
        <v>649</v>
      </c>
      <c r="G22" s="187" t="s">
        <v>650</v>
      </c>
      <c r="H22" s="187" t="s">
        <v>179</v>
      </c>
      <c r="I22" s="187" t="s">
        <v>179</v>
      </c>
      <c r="J22" s="187" t="s">
        <v>179</v>
      </c>
      <c r="K22" s="187" t="s">
        <v>179</v>
      </c>
      <c r="L22" s="187" t="s">
        <v>179</v>
      </c>
      <c r="M22" s="187"/>
      <c r="N22" s="199" t="s">
        <v>651</v>
      </c>
      <c r="O22" s="200" t="str">
        <f aca="false">IF(C22="Series Hint",N22,"")</f>
        <v/>
      </c>
    </row>
    <row r="23" customFormat="false" ht="13.5" hidden="false" customHeight="false" outlineLevel="0" collapsed="false">
      <c r="A23" s="159"/>
      <c r="B23" s="160" t="s">
        <v>167</v>
      </c>
      <c r="C23" s="161" t="s">
        <v>11</v>
      </c>
      <c r="D23" s="162" t="n">
        <f aca="false">D6</f>
        <v>0</v>
      </c>
      <c r="E23" s="159"/>
      <c r="F23" s="159" t="s">
        <v>168</v>
      </c>
      <c r="G23" s="159" t="s">
        <v>169</v>
      </c>
      <c r="H23" s="159" t="s">
        <v>170</v>
      </c>
      <c r="I23" s="159" t="s">
        <v>171</v>
      </c>
      <c r="J23" s="159" t="s">
        <v>172</v>
      </c>
      <c r="K23" s="159" t="s">
        <v>173</v>
      </c>
      <c r="L23" s="159" t="s">
        <v>174</v>
      </c>
      <c r="M23" s="159"/>
      <c r="N23" s="161" t="s">
        <v>175</v>
      </c>
      <c r="O23" s="161" t="s">
        <v>177</v>
      </c>
    </row>
  </sheetData>
  <sheetProtection sheet="true" password="d9bf" objects="true" scenarios="true" selectLockedCells="true"/>
  <mergeCells count="1">
    <mergeCell ref="B3:E3"/>
  </mergeCells>
  <conditionalFormatting sqref="C7:C22">
    <cfRule type="expression" priority="2" aboveAverage="0" equalAverage="0" bottom="0" percent="0" rank="0" text="" dxfId="12">
      <formula>#REF!=400</formula>
    </cfRule>
  </conditionalFormatting>
  <conditionalFormatting sqref="A7:B22 D7:E22">
    <cfRule type="expression" priority="3" aboveAverage="0" equalAverage="0" bottom="0" percent="0" rank="0" text="" dxfId="13">
      <formula>#REF!=400</formula>
    </cfRule>
  </conditionalFormatting>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Gav Arno Name That Chocolate Quiz</oddHeader>
    <oddFooter>&amp;CPrepared by Arno de Wever &amp;&amp; Gavin Summers &amp;D&amp;R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7"/>
  <sheetViews>
    <sheetView showFormulas="false" showGridLines="false" showRowColHeaders="false" showZeros="false" rightToLeft="false" tabSelected="false" showOutlineSymbols="true" defaultGridColor="true" view="normal" topLeftCell="A1" colorId="64" zoomScale="80" zoomScaleNormal="80" zoomScalePageLayoutView="100" workbookViewId="0">
      <pane xSplit="0" ySplit="6" topLeftCell="BM7" activePane="bottomLeft" state="frozen"/>
      <selection pane="topLeft" activeCell="A1" activeCellId="0" sqref="A1"/>
      <selection pane="bottomLeft" activeCell="Q1" activeCellId="0" sqref="A1:Q16384"/>
    </sheetView>
  </sheetViews>
  <sheetFormatPr defaultColWidth="9.13671875" defaultRowHeight="12.75" zeroHeight="false" outlineLevelRow="0" outlineLevelCol="0"/>
  <cols>
    <col collapsed="false" customWidth="true" hidden="true" outlineLevel="0" max="1" min="1" style="139" width="9.06"/>
    <col collapsed="false" customWidth="true" hidden="true" outlineLevel="0" max="2" min="2" style="140" width="18.99"/>
    <col collapsed="false" customWidth="true" hidden="true" outlineLevel="0" max="3" min="3" style="141" width="32.85"/>
    <col collapsed="false" customWidth="true" hidden="true" outlineLevel="0" max="4" min="4" style="140" width="7.42"/>
    <col collapsed="false" customWidth="true" hidden="true" outlineLevel="0" max="5" min="5" style="142" width="9.41"/>
    <col collapsed="false" customWidth="true" hidden="true" outlineLevel="0" max="6" min="6" style="142" width="19.85"/>
    <col collapsed="false" customWidth="true" hidden="true" outlineLevel="0" max="9" min="7" style="142" width="1.56"/>
    <col collapsed="false" customWidth="true" hidden="true" outlineLevel="0" max="10" min="10" style="142" width="1.85"/>
    <col collapsed="false" customWidth="true" hidden="true" outlineLevel="0" max="11" min="11" style="142" width="1.99"/>
    <col collapsed="false" customWidth="true" hidden="true" outlineLevel="0" max="12" min="12" style="142" width="1.41"/>
    <col collapsed="false" customWidth="true" hidden="true" outlineLevel="0" max="13" min="13" style="142" width="19.56"/>
    <col collapsed="false" customWidth="true" hidden="true" outlineLevel="0" max="15" min="14" style="142" width="33.56"/>
    <col collapsed="false" customWidth="true" hidden="true" outlineLevel="0" max="17" min="16" style="142" width="9.06"/>
    <col collapsed="false" customWidth="false" hidden="false" outlineLevel="0" max="257" min="18" style="142" width="9.14"/>
  </cols>
  <sheetData>
    <row r="1" s="145" customFormat="true" ht="15.75" hidden="false" customHeight="false" outlineLevel="0" collapsed="false">
      <c r="A1" s="143"/>
      <c r="B1" s="144"/>
      <c r="C1" s="12"/>
      <c r="D1" s="13"/>
      <c r="E1" s="14"/>
    </row>
    <row r="2" s="149" customFormat="true" ht="15.75" hidden="false" customHeight="true" outlineLevel="0" collapsed="false">
      <c r="A2" s="146"/>
      <c r="B2" s="147"/>
      <c r="C2" s="148"/>
      <c r="D2" s="22"/>
    </row>
    <row r="3" s="152" customFormat="true" ht="64.5" hidden="false" customHeight="true" outlineLevel="0" collapsed="false">
      <c r="A3" s="150"/>
      <c r="B3" s="151"/>
      <c r="C3" s="151"/>
      <c r="D3" s="151"/>
      <c r="E3" s="151"/>
    </row>
    <row r="4" s="152" customFormat="true" ht="15.75" hidden="false" customHeight="true" outlineLevel="0" collapsed="false">
      <c r="A4" s="150"/>
      <c r="B4" s="30"/>
      <c r="C4" s="153" t="s">
        <v>166</v>
      </c>
      <c r="D4" s="154" t="n">
        <v>30</v>
      </c>
      <c r="E4" s="28"/>
    </row>
    <row r="5" s="145" customFormat="true" ht="4.5" hidden="false" customHeight="true" outlineLevel="0" collapsed="false">
      <c r="A5" s="155"/>
      <c r="B5" s="13"/>
      <c r="C5" s="156"/>
      <c r="D5" s="157"/>
      <c r="E5" s="158"/>
    </row>
    <row r="6" customFormat="false" ht="13.5" hidden="false" customHeight="false" outlineLevel="0" collapsed="false">
      <c r="A6" s="159"/>
      <c r="B6" s="160" t="s">
        <v>167</v>
      </c>
      <c r="C6" s="161" t="s">
        <v>11</v>
      </c>
      <c r="D6" s="162" t="n">
        <f aca="false">SUM(D7:D36)</f>
        <v>0</v>
      </c>
      <c r="E6" s="159"/>
      <c r="F6" s="159" t="s">
        <v>168</v>
      </c>
      <c r="G6" s="159" t="s">
        <v>169</v>
      </c>
      <c r="H6" s="159" t="s">
        <v>170</v>
      </c>
      <c r="I6" s="159" t="s">
        <v>171</v>
      </c>
      <c r="J6" s="159" t="s">
        <v>172</v>
      </c>
      <c r="K6" s="159" t="s">
        <v>173</v>
      </c>
      <c r="L6" s="159" t="s">
        <v>174</v>
      </c>
      <c r="M6" s="159"/>
      <c r="N6" s="161" t="s">
        <v>175</v>
      </c>
      <c r="O6" s="161" t="s">
        <v>177</v>
      </c>
    </row>
    <row r="7" s="170" customFormat="true" ht="18" hidden="false" customHeight="true" outlineLevel="0" collapsed="false">
      <c r="A7" s="189" t="n">
        <v>1</v>
      </c>
      <c r="B7" s="201" t="str">
        <f aca="false">Plots!B10</f>
        <v>Chandler accidentally walks in on Rachel after a shower and sees her breasts, leading to a series of shower peepings. Phoebe's new psychiatrist boyfriend, Roger, depresses and angers everyone. Joey finds out his dad has been having an affair with Ronni, a pet mortician, for six years; he insists his dad either break it off or confess, but it turns out his mom already knew--and didn't want it to stop.</v>
      </c>
      <c r="C7" s="165" t="n">
        <f aca="false">Plots!P10</f>
        <v>0</v>
      </c>
      <c r="D7" s="166" t="n">
        <f aca="false">IF(E7="Correct",1,0)</f>
        <v>0</v>
      </c>
      <c r="E7" s="166" t="str">
        <f aca="false">IF(C7=F7,"Correct",IF(C7=F7,"Correct",IF(C7=H7,"Correct",IF(C7=I7,"Correct",IF(C7=J7,"Correct",IF(C7=K7,"Correct",IF(C7=L7,"Correct"," ")))))))</f>
        <v> </v>
      </c>
      <c r="F7" s="191" t="s">
        <v>652</v>
      </c>
      <c r="G7" s="202" t="s">
        <v>653</v>
      </c>
      <c r="H7" s="167" t="s">
        <v>654</v>
      </c>
      <c r="I7" s="167" t="s">
        <v>655</v>
      </c>
      <c r="J7" s="167" t="s">
        <v>179</v>
      </c>
      <c r="K7" s="167" t="s">
        <v>179</v>
      </c>
      <c r="L7" s="167" t="s">
        <v>179</v>
      </c>
      <c r="M7" s="168" t="s">
        <v>179</v>
      </c>
      <c r="N7" s="169" t="s">
        <v>376</v>
      </c>
      <c r="O7" s="168" t="str">
        <f aca="false">IF(C7="Series Hint",N7,"")</f>
        <v/>
      </c>
    </row>
    <row r="8" s="170" customFormat="true" ht="18" hidden="false" customHeight="true" outlineLevel="0" collapsed="false">
      <c r="A8" s="194" t="n">
        <v>2</v>
      </c>
      <c r="B8" s="203" t="str">
        <f aca="false">Plots!B11</f>
        <v>Ross has an important night but no one else is ready to go. Joey and Chandler fight about chairs and clothes. Joey spills humus on Phoebe's dress. Monica hears an old message from Richard and thinks that it might be new; she leaves him a message which she then tries to erase, but just makes it worse. Rachel can't decide what to wear; Ross gets angry and Rachel decides not to go... unless he drinks the fat.</v>
      </c>
      <c r="C8" s="173" t="n">
        <f aca="false">Plots!P11</f>
        <v>0</v>
      </c>
      <c r="D8" s="174" t="n">
        <f aca="false">IF(E8="Correct",1,0)</f>
        <v>0</v>
      </c>
      <c r="E8" s="174" t="str">
        <f aca="false">IF(C8=F8,"Correct",IF(C8=G8,"Correct",IF(C8=H8,"Correct",IF(C8=I8,"Correct",IF(C8=J8,"Correct",IF(C8=K8,"Correct",IF(C8=L8,"Correct"," ")))))))</f>
        <v> </v>
      </c>
      <c r="F8" s="195" t="s">
        <v>656</v>
      </c>
      <c r="G8" s="175" t="s">
        <v>657</v>
      </c>
      <c r="H8" s="175" t="s">
        <v>658</v>
      </c>
      <c r="I8" s="175" t="s">
        <v>659</v>
      </c>
      <c r="J8" s="175" t="s">
        <v>660</v>
      </c>
      <c r="K8" s="175" t="s">
        <v>661</v>
      </c>
      <c r="L8" s="175" t="s">
        <v>179</v>
      </c>
      <c r="M8" s="176" t="s">
        <v>179</v>
      </c>
      <c r="N8" s="177" t="s">
        <v>662</v>
      </c>
      <c r="O8" s="176" t="str">
        <f aca="false">IF(C8="Series Hint",N8,"")</f>
        <v/>
      </c>
    </row>
    <row r="9" s="170" customFormat="true" ht="18" hidden="false" customHeight="true" outlineLevel="0" collapsed="false">
      <c r="A9" s="194" t="n">
        <v>3</v>
      </c>
      <c r="B9" s="203" t="str">
        <f aca="false">Plots!B12</f>
        <v>Chandler tries to get Joey to accept some money so he'll be able to get by for a few months without a roommate. Joey won't take it, but Chandler invents a game called "Cups" and lets Joey win the money. Later, Joey teaches Ross to play Cups, and loses all the money to him. While packing on Rachel's last night in the apartment, Phoebe's misguided advice leads Monica and Rachel to fighting. Ross doesn't want to help with the packing, so he says he has to take care of Ben. Since Monica can see into his apartment, he makes a "fake Ben" to fool her. </v>
      </c>
      <c r="C9" s="173" t="n">
        <f aca="false">Plots!P12</f>
        <v>0</v>
      </c>
      <c r="D9" s="174" t="n">
        <f aca="false">IF(E9="Correct",1,0)</f>
        <v>0</v>
      </c>
      <c r="E9" s="174" t="str">
        <f aca="false">IF(C9=F9,"Correct",IF(C9=G9,"Correct",IF(C9=H9,"Correct",IF(C9=I9,"Correct",IF(C9=J9,"Correct",IF(C9=K9,"Correct",IF(C9=L9,"Correct"," ")))))))</f>
        <v> </v>
      </c>
      <c r="F9" s="195" t="s">
        <v>663</v>
      </c>
      <c r="G9" s="175" t="s">
        <v>179</v>
      </c>
      <c r="H9" s="175" t="s">
        <v>179</v>
      </c>
      <c r="I9" s="175" t="s">
        <v>179</v>
      </c>
      <c r="J9" s="175" t="s">
        <v>179</v>
      </c>
      <c r="K9" s="175" t="s">
        <v>179</v>
      </c>
      <c r="L9" s="175" t="s">
        <v>179</v>
      </c>
      <c r="M9" s="176" t="s">
        <v>179</v>
      </c>
      <c r="N9" s="177" t="s">
        <v>664</v>
      </c>
      <c r="O9" s="176" t="str">
        <f aca="false">IF(C9="Series Hint",N9,"")</f>
        <v/>
      </c>
    </row>
    <row r="10" s="170" customFormat="true" ht="18" hidden="false" customHeight="true" outlineLevel="0" collapsed="false">
      <c r="A10" s="194" t="n">
        <v>4</v>
      </c>
      <c r="B10" s="203" t="str">
        <f aca="false">Plots!B13</f>
        <v>Chandler gets a new computer. Ross is depressed about having to chose between Julie and Rachel. Chandler suggests they make a list of pros and cons, which somehow never makes it past the cons. Ross choses Rachel, but then she finds the list and decides she doesn't want to be with Ross anymore. Monica's finds a new job creating recipes for Mockolate, a synthetic chocolate substitute.</v>
      </c>
      <c r="C10" s="173" t="n">
        <f aca="false">Plots!P13</f>
        <v>0</v>
      </c>
      <c r="D10" s="174" t="n">
        <f aca="false">IF(E10="Correct",1,0)</f>
        <v>0</v>
      </c>
      <c r="E10" s="174" t="str">
        <f aca="false">IF(C10=F10,"Correct",IF(C10=G10,"Correct",IF(C10=H10,"Correct",IF(C10=I10,"Correct",IF(C10=J10,"Correct",IF(C10=K10,"Correct",IF(C10=L10,"Correct"," ")))))))</f>
        <v> </v>
      </c>
      <c r="F10" s="195" t="s">
        <v>665</v>
      </c>
      <c r="G10" s="175" t="s">
        <v>666</v>
      </c>
      <c r="H10" s="175" t="s">
        <v>179</v>
      </c>
      <c r="I10" s="175" t="s">
        <v>179</v>
      </c>
      <c r="J10" s="175" t="s">
        <v>179</v>
      </c>
      <c r="K10" s="175" t="s">
        <v>179</v>
      </c>
      <c r="L10" s="175" t="s">
        <v>179</v>
      </c>
      <c r="M10" s="176" t="s">
        <v>179</v>
      </c>
      <c r="N10" s="177" t="s">
        <v>667</v>
      </c>
      <c r="O10" s="176" t="str">
        <f aca="false">IF(C10="Series Hint",N10,"")</f>
        <v/>
      </c>
    </row>
    <row r="11" s="170" customFormat="true" ht="18" hidden="false" customHeight="true" outlineLevel="0" collapsed="false">
      <c r="A11" s="194" t="n">
        <v>5</v>
      </c>
      <c r="B11" s="203" t="str">
        <f aca="false">Plots!B14</f>
        <v>Ross finds out his ex-wife (Carol) is pregnant, and he has to attend the sonogram along with Carol's lesbian life-partner, Susan. Ugly Naked Guy gets a thigh-master. Ross and Monica's parents come for dinner, which stresses Monica out. Ross and Rachel console each other. Rachel returns the ring to Barry, who is much less upset about the break-up than expected. </v>
      </c>
      <c r="C11" s="173" t="n">
        <f aca="false">Plots!P14</f>
        <v>0</v>
      </c>
      <c r="D11" s="174" t="n">
        <f aca="false">IF(E11="Correct",1,0)</f>
        <v>0</v>
      </c>
      <c r="E11" s="174" t="str">
        <f aca="false">IF(C11=F11,"Correct",IF(C11=G11,"Correct",IF(C11=H11,"Correct",IF(C11=I11,"Correct",IF(C11=J11,"Correct",IF(C11=K11,"Correct",IF(C11=L11,"Correct"," ")))))))</f>
        <v> </v>
      </c>
      <c r="F11" s="195" t="s">
        <v>668</v>
      </c>
      <c r="G11" s="175" t="s">
        <v>669</v>
      </c>
      <c r="H11" s="175" t="s">
        <v>179</v>
      </c>
      <c r="I11" s="175" t="s">
        <v>179</v>
      </c>
      <c r="J11" s="175" t="s">
        <v>179</v>
      </c>
      <c r="K11" s="175" t="s">
        <v>179</v>
      </c>
      <c r="L11" s="175" t="s">
        <v>179</v>
      </c>
      <c r="M11" s="176" t="s">
        <v>179</v>
      </c>
      <c r="N11" s="177" t="s">
        <v>376</v>
      </c>
      <c r="O11" s="176" t="str">
        <f aca="false">IF(C11="Series Hint",N11,"")</f>
        <v/>
      </c>
    </row>
    <row r="12" s="170" customFormat="true" ht="18" hidden="false" customHeight="true" outlineLevel="0" collapsed="false">
      <c r="A12" s="194" t="n">
        <v>6</v>
      </c>
      <c r="B12" s="203" t="str">
        <f aca="false">Plots!B15</f>
        <v>Monica and Chandler each attempt to write their wedding vows, but both have difficulty. Their friends try to help by reminding them of their pasts together, which we see in the form of flashbacks from previous episodes.</v>
      </c>
      <c r="C12" s="173" t="n">
        <f aca="false">Plots!P15</f>
        <v>0</v>
      </c>
      <c r="D12" s="174" t="n">
        <f aca="false">IF(E12="Correct",1,0)</f>
        <v>0</v>
      </c>
      <c r="E12" s="174" t="str">
        <f aca="false">IF(C12=F12,"Correct",IF(C12=G12,"Correct",IF(C12=H12,"Correct",IF(C12=I12,"Correct",IF(C12=J12,"Correct",IF(C12=K12,"Correct",IF(C12=L12,"Correct"," ")))))))</f>
        <v> </v>
      </c>
      <c r="F12" s="195" t="s">
        <v>670</v>
      </c>
      <c r="G12" s="175" t="s">
        <v>671</v>
      </c>
      <c r="H12" s="175" t="s">
        <v>179</v>
      </c>
      <c r="I12" s="175" t="s">
        <v>179</v>
      </c>
      <c r="J12" s="175" t="s">
        <v>179</v>
      </c>
      <c r="K12" s="175" t="s">
        <v>179</v>
      </c>
      <c r="L12" s="175" t="s">
        <v>179</v>
      </c>
      <c r="M12" s="176" t="s">
        <v>179</v>
      </c>
      <c r="N12" s="177" t="s">
        <v>672</v>
      </c>
      <c r="O12" s="176" t="str">
        <f aca="false">IF(C12="Series Hint",N12,"")</f>
        <v/>
      </c>
    </row>
    <row r="13" s="170" customFormat="true" ht="18" hidden="false" customHeight="true" outlineLevel="0" collapsed="false">
      <c r="A13" s="194" t="n">
        <v>7</v>
      </c>
      <c r="B13" s="203" t="str">
        <f aca="false">Plots!B16</f>
        <v>Unable to handle the idea of Ross and Jill together, Rachel asks Ross to stop seeing Jill. Jill is upset and throws herself at Ross, attempting to use him to get back at Rachel. Chandler doesn't cry in sad movies... or for any other reason. The gang discovers that Ursula is making porn movies in Phoebe's name.</v>
      </c>
      <c r="C13" s="173" t="n">
        <f aca="false">Plots!P16</f>
        <v>0</v>
      </c>
      <c r="D13" s="174" t="n">
        <f aca="false">IF(E13="Correct",1,0)</f>
        <v>0</v>
      </c>
      <c r="E13" s="174" t="str">
        <f aca="false">IF(C13=F13,"Correct",IF(C13=G13,"Correct",IF(C13=H13,"Correct",IF(C13=I13,"Correct",IF(C13=J13,"Correct",IF(C13=K13,"Correct",IF(C13=L13,"Correct"," ")))))))</f>
        <v> </v>
      </c>
      <c r="F13" s="195" t="s">
        <v>673</v>
      </c>
      <c r="G13" s="175" t="s">
        <v>674</v>
      </c>
      <c r="H13" s="175" t="s">
        <v>675</v>
      </c>
      <c r="I13" s="175" t="s">
        <v>676</v>
      </c>
      <c r="J13" s="175" t="s">
        <v>179</v>
      </c>
      <c r="K13" s="175" t="s">
        <v>179</v>
      </c>
      <c r="L13" s="175" t="s">
        <v>179</v>
      </c>
      <c r="M13" s="176" t="s">
        <v>179</v>
      </c>
      <c r="N13" s="177" t="s">
        <v>664</v>
      </c>
      <c r="O13" s="176" t="str">
        <f aca="false">IF(C13="Series Hint",N13,"")</f>
        <v/>
      </c>
    </row>
    <row r="14" s="170" customFormat="true" ht="18" hidden="false" customHeight="true" outlineLevel="0" collapsed="false">
      <c r="A14" s="194" t="n">
        <v>8</v>
      </c>
      <c r="B14" s="203" t="str">
        <f aca="false">Plots!B17</f>
        <v>Joey's interview with Soap Opera Digest is punctuated with flashbacks of Joey's previous acting experiences, spare time, activities, eating habits, sexuality, romances, and his friends, who hover nearby to make sure he doesn't say anything stupid.</v>
      </c>
      <c r="C14" s="173" t="n">
        <f aca="false">Plots!P17</f>
        <v>0</v>
      </c>
      <c r="D14" s="174" t="n">
        <f aca="false">IF(E14="Correct",1,0)</f>
        <v>0</v>
      </c>
      <c r="E14" s="174" t="str">
        <f aca="false">IF(C14=F14,"Correct",IF(C14=G14,"Correct",IF(C14=H14,"Correct",IF(C14=I14,"Correct",IF(C14=J14,"Correct",IF(C14=K14,"Correct",IF(C14=L14,"Correct"," ")))))))</f>
        <v> </v>
      </c>
      <c r="F14" s="195" t="s">
        <v>677</v>
      </c>
      <c r="G14" s="175" t="s">
        <v>678</v>
      </c>
      <c r="H14" s="175" t="s">
        <v>679</v>
      </c>
      <c r="I14" s="175" t="s">
        <v>680</v>
      </c>
      <c r="J14" s="175" t="s">
        <v>179</v>
      </c>
      <c r="K14" s="175" t="s">
        <v>179</v>
      </c>
      <c r="L14" s="175" t="s">
        <v>179</v>
      </c>
      <c r="M14" s="176" t="s">
        <v>179</v>
      </c>
      <c r="N14" s="177" t="s">
        <v>681</v>
      </c>
      <c r="O14" s="176" t="str">
        <f aca="false">IF(C14="Series Hint",N14,"")</f>
        <v/>
      </c>
    </row>
    <row r="15" s="170" customFormat="true" ht="18" hidden="false" customHeight="true" outlineLevel="0" collapsed="false">
      <c r="A15" s="194" t="n">
        <v>9</v>
      </c>
      <c r="B15" s="203" t="str">
        <f aca="false">Plots!B18</f>
        <v>Ross and Chandler post bogus information about each other on their college's alumni web site. It escalates until Chandler posts that Ross has died, and Ross arranges a memorial service to see who comes. Emma grows attached to Joey's stuffed toy penguin, Hugsy. He gets another one so he can have the original back, but Emma doesn't go for it. Phoebe and Mike struggle with their break-up, and are drawn back together.</v>
      </c>
      <c r="C15" s="173" t="n">
        <f aca="false">Plots!P18</f>
        <v>0</v>
      </c>
      <c r="D15" s="174" t="n">
        <f aca="false">IF(E15="Correct",1,0)</f>
        <v>0</v>
      </c>
      <c r="E15" s="174" t="str">
        <f aca="false">IF(C15=F15,"Correct",IF(C15=G15,"Correct",IF(C15=H15,"Correct",IF(C15=I15,"Correct",IF(C15=J15,"Correct",IF(C15=K15,"Correct",IF(C15=L15,"Correct"," ")))))))</f>
        <v> </v>
      </c>
      <c r="F15" s="195" t="s">
        <v>647</v>
      </c>
      <c r="G15" s="175" t="s">
        <v>646</v>
      </c>
      <c r="H15" s="175" t="s">
        <v>179</v>
      </c>
      <c r="I15" s="175" t="s">
        <v>179</v>
      </c>
      <c r="J15" s="175" t="s">
        <v>179</v>
      </c>
      <c r="K15" s="175" t="s">
        <v>179</v>
      </c>
      <c r="L15" s="175" t="s">
        <v>179</v>
      </c>
      <c r="M15" s="176" t="s">
        <v>179</v>
      </c>
      <c r="N15" s="177" t="s">
        <v>682</v>
      </c>
      <c r="O15" s="176" t="str">
        <f aca="false">IF(C15="Series Hint",N15,"")</f>
        <v/>
      </c>
    </row>
    <row r="16" s="170" customFormat="true" ht="18" hidden="false" customHeight="true" outlineLevel="0" collapsed="false">
      <c r="A16" s="194" t="n">
        <v>10</v>
      </c>
      <c r="B16" s="203" t="str">
        <f aca="false">Plots!B19</f>
        <v>Rachel's surprise birthday party is split in two to keep her divorcing parents from running into each other. Monica makes flan instead of cake. Phoebe smuggles guests out of Monica's boring party and into Chandler and Joey's raging celebration.</v>
      </c>
      <c r="C16" s="173" t="n">
        <f aca="false">Plots!P19</f>
        <v>0</v>
      </c>
      <c r="D16" s="174" t="n">
        <f aca="false">IF(E16="Correct",1,0)</f>
        <v>0</v>
      </c>
      <c r="E16" s="174" t="str">
        <f aca="false">IF(C16=F16,"Correct",IF(C16=G16,"Correct",IF(C16=H16,"Correct",IF(C16=I16,"Correct",IF(C16=J16,"Correct",IF(C16=K16,"Correct",IF(C16=L16,"Correct"," ")))))))</f>
        <v> </v>
      </c>
      <c r="F16" s="195" t="s">
        <v>683</v>
      </c>
      <c r="G16" s="175" t="s">
        <v>684</v>
      </c>
      <c r="H16" s="175" t="s">
        <v>685</v>
      </c>
      <c r="I16" s="175" t="s">
        <v>686</v>
      </c>
      <c r="J16" s="175" t="s">
        <v>179</v>
      </c>
      <c r="K16" s="175" t="s">
        <v>179</v>
      </c>
      <c r="L16" s="175" t="s">
        <v>179</v>
      </c>
      <c r="M16" s="176" t="s">
        <v>179</v>
      </c>
      <c r="N16" s="177" t="s">
        <v>667</v>
      </c>
      <c r="O16" s="176" t="str">
        <f aca="false">IF(C16="Series Hint",N16,"")</f>
        <v/>
      </c>
    </row>
    <row r="17" s="170" customFormat="true" ht="18" hidden="false" customHeight="true" outlineLevel="0" collapsed="false">
      <c r="A17" s="194" t="n">
        <v>11</v>
      </c>
      <c r="B17" s="203" t="str">
        <f aca="false">Plots!B20</f>
        <v>Ross struggles with the conflict between his own interest in Charlie and Joey's desire to impress her. He coaches Joey on doing and saying things that she'll appreciate. Rachel has a gift certificate for a free massage at a big corporate massage chain; Phoebe makes her promise not to go. She goes anyway, and discovers that Phoebe works there. Monica and Chandler go in for fertility testing and bump into Janice. Later, the doctor calls and tells Chandler that he and Monica both have fertility problems. </v>
      </c>
      <c r="C17" s="173" t="n">
        <f aca="false">Plots!P20</f>
        <v>0</v>
      </c>
      <c r="D17" s="174" t="n">
        <f aca="false">IF(E17="Correct",1,0)</f>
        <v>0</v>
      </c>
      <c r="E17" s="174" t="str">
        <f aca="false">IF(C17=F17,"Correct",IF(C17=G17,"Correct",IF(C17=H17,"Correct",IF(C17=I17,"Correct",IF(C17=J17,"Correct",IF(C17=K17,"Correct",IF(C17=L17,"Correct"," ")))))))</f>
        <v> </v>
      </c>
      <c r="F17" s="195" t="s">
        <v>687</v>
      </c>
      <c r="G17" s="175" t="s">
        <v>688</v>
      </c>
      <c r="H17" s="175" t="s">
        <v>179</v>
      </c>
      <c r="I17" s="175" t="s">
        <v>179</v>
      </c>
      <c r="J17" s="175" t="s">
        <v>179</v>
      </c>
      <c r="K17" s="175" t="s">
        <v>179</v>
      </c>
      <c r="L17" s="175" t="s">
        <v>179</v>
      </c>
      <c r="M17" s="176" t="s">
        <v>179</v>
      </c>
      <c r="N17" s="177" t="s">
        <v>682</v>
      </c>
      <c r="O17" s="176" t="str">
        <f aca="false">IF(C17="Series Hint",N17,"")</f>
        <v/>
      </c>
    </row>
    <row r="18" s="170" customFormat="true" ht="18" hidden="false" customHeight="true" outlineLevel="0" collapsed="false">
      <c r="A18" s="194" t="n">
        <v>12</v>
      </c>
      <c r="B18" s="203" t="str">
        <f aca="false">Plots!B21</f>
        <v>Joey and Rachel have their first official date, but when it comes to getting physical, they just don't feel at ease. Ross like's Monica's sprayed-on tan, so he decides to get one. But confusion about the instructions (and whether to count "Mississippily") lead to multiple doses on his front and none on his back. An old friend (Amanda) of Monica's and Phoebe's moves back into town from England. They try to cut her out of their lives by ignoring her, without success. It comes out that years before, Phoebe tried to do the same to Monica. Joey and Rachel realize their relationship is not going to work. </v>
      </c>
      <c r="C18" s="173" t="n">
        <f aca="false">Plots!P21</f>
        <v>0</v>
      </c>
      <c r="D18" s="174" t="n">
        <f aca="false">IF(E18="Correct",1,0)</f>
        <v>0</v>
      </c>
      <c r="E18" s="174" t="str">
        <f aca="false">IF(C18=F18,"Correct",IF(C18=G18,"Correct",IF(C18=H18,"Correct",IF(C18=I18,"Correct",IF(C18=J18,"Correct",IF(C18=K18,"Correct",IF(C18=L18,"Correct"," ")))))))</f>
        <v> </v>
      </c>
      <c r="F18" s="195" t="s">
        <v>689</v>
      </c>
      <c r="G18" s="175" t="s">
        <v>690</v>
      </c>
      <c r="H18" s="175" t="s">
        <v>691</v>
      </c>
      <c r="I18" s="175" t="s">
        <v>692</v>
      </c>
      <c r="J18" s="175" t="s">
        <v>179</v>
      </c>
      <c r="K18" s="175" t="s">
        <v>179</v>
      </c>
      <c r="L18" s="175" t="s">
        <v>179</v>
      </c>
      <c r="M18" s="176" t="s">
        <v>179</v>
      </c>
      <c r="N18" s="177" t="s">
        <v>693</v>
      </c>
      <c r="O18" s="176" t="str">
        <f aca="false">IF(C18="Series Hint",N18,"")</f>
        <v/>
      </c>
    </row>
    <row r="19" s="170" customFormat="true" ht="18" hidden="false" customHeight="true" outlineLevel="0" collapsed="false">
      <c r="A19" s="194" t="n">
        <v>13</v>
      </c>
      <c r="B19" s="203" t="str">
        <f aca="false">Plots!B22</f>
        <v>Joey shows his friends his new apartment, which (unfortunately) he decorated himself. A record producers signs Phoebe to make a video of Smelly Cat, but dubs in someone else's voice. Monica is annoyed that Ross is around so much; they fight like typical siblings. Chandler and Joey miss each other, but neither one will admit it. Chandler gets a new roommate, Eddie, who seems like a great guy. Joey is jealous, and he and Chandler fight like a typical couple. Chandler finds out that he does really have that much in common with Eddie after all.</v>
      </c>
      <c r="C19" s="173" t="n">
        <f aca="false">Plots!P22</f>
        <v>0</v>
      </c>
      <c r="D19" s="174" t="n">
        <f aca="false">IF(E19="Correct",1,0)</f>
        <v>0</v>
      </c>
      <c r="E19" s="174" t="str">
        <f aca="false">IF(C19=F19,"Correct",IF(C19=G19,"Correct",IF(C19=H19,"Correct",IF(C19=I19,"Correct",IF(C19=J19,"Correct",IF(C19=K19,"Correct",IF(C19=L19,"Correct"," ")))))))</f>
        <v> </v>
      </c>
      <c r="F19" s="195" t="s">
        <v>694</v>
      </c>
      <c r="G19" s="175" t="s">
        <v>695</v>
      </c>
      <c r="H19" s="175" t="s">
        <v>179</v>
      </c>
      <c r="I19" s="175" t="s">
        <v>179</v>
      </c>
      <c r="J19" s="175" t="s">
        <v>179</v>
      </c>
      <c r="K19" s="175" t="s">
        <v>179</v>
      </c>
      <c r="L19" s="175" t="s">
        <v>179</v>
      </c>
      <c r="M19" s="176" t="s">
        <v>179</v>
      </c>
      <c r="N19" s="177" t="s">
        <v>667</v>
      </c>
      <c r="O19" s="176" t="str">
        <f aca="false">IF(C19="Series Hint",N19,"")</f>
        <v/>
      </c>
    </row>
    <row r="20" s="170" customFormat="true" ht="18" hidden="false" customHeight="true" outlineLevel="0" collapsed="false">
      <c r="A20" s="194" t="n">
        <v>14</v>
      </c>
      <c r="B20" s="203" t="str">
        <f aca="false">Plots!B23</f>
        <v>Rachel and Phoebe spot Chandler with a blonde stranger; Phoebe thinks he's having an affair. They follow the pair to a house outside the city. They tell the rest of the gang, and then confront Monica and Chandler, forcing the revelation that Monica and Chandler are trying to move to a house outside the city to raise their child. In attempts to convice Chandler and Monica to stay, their friends remind them of all the great memories they've had in their apartment in the city (shown as clips from previous episodes). </v>
      </c>
      <c r="C20" s="173" t="n">
        <f aca="false">Plots!P23</f>
        <v>0</v>
      </c>
      <c r="D20" s="174" t="n">
        <f aca="false">IF(E20="Correct",1,0)</f>
        <v>0</v>
      </c>
      <c r="E20" s="174" t="str">
        <f aca="false">IF(C20=F20,"Correct",IF(C20=G20,"Correct",IF(C20=H20,"Correct",IF(C20=I20,"Correct",IF(C20=J20,"Correct",IF(C20=K20,"Correct",IF(C20=L20,"Correct"," ")))))))</f>
        <v> </v>
      </c>
      <c r="F20" s="195" t="s">
        <v>696</v>
      </c>
      <c r="G20" s="175" t="s">
        <v>697</v>
      </c>
      <c r="H20" s="175" t="s">
        <v>179</v>
      </c>
      <c r="I20" s="175" t="s">
        <v>179</v>
      </c>
      <c r="J20" s="175" t="s">
        <v>179</v>
      </c>
      <c r="K20" s="175" t="s">
        <v>179</v>
      </c>
      <c r="L20" s="175" t="s">
        <v>179</v>
      </c>
      <c r="M20" s="176" t="s">
        <v>179</v>
      </c>
      <c r="N20" s="177" t="s">
        <v>693</v>
      </c>
      <c r="O20" s="176" t="str">
        <f aca="false">IF(C20="Series Hint",N20,"")</f>
        <v/>
      </c>
    </row>
    <row r="21" s="170" customFormat="true" ht="18" hidden="false" customHeight="true" outlineLevel="0" collapsed="false">
      <c r="A21" s="194" t="n">
        <v>15</v>
      </c>
      <c r="B21" s="203" t="str">
        <f aca="false">Plots!B24</f>
        <v>Chandler convinces Monica to use the good china dishes for Thanksgiving. Joey forgets he's supposed to be in the Thanksgiving parade with the rest of the Days of Our Lives cast, so Phoebe teaches him how to lie to his producer. Rachel's other sister (Amy) shows up unexpectedly for Thanksgiving and is upset when she finds out Chandler and Monica get Emma if Ross and Rachel die. And Chandler is upset that he only gets Emma if Monica is alive. Amy can't get Emma's or Phoebe's names right, carelessly insults everyone, and in general drives everyone crazy.</v>
      </c>
      <c r="C21" s="173" t="n">
        <f aca="false">Plots!P24</f>
        <v>0</v>
      </c>
      <c r="D21" s="174" t="n">
        <f aca="false">IF(E21="Correct",1,0)</f>
        <v>0</v>
      </c>
      <c r="E21" s="174" t="str">
        <f aca="false">IF(C21=F21,"Correct",IF(C21=G21,"Correct",IF(C21=H21,"Correct",IF(C21=I21,"Correct",IF(C21=J21,"Correct",IF(C21=K21,"Correct",IF(C21=L21,"Correct"," ")))))))</f>
        <v> </v>
      </c>
      <c r="F21" s="195" t="s">
        <v>599</v>
      </c>
      <c r="G21" s="175" t="s">
        <v>698</v>
      </c>
      <c r="H21" s="175" t="s">
        <v>597</v>
      </c>
      <c r="I21" s="175" t="s">
        <v>596</v>
      </c>
      <c r="J21" s="175" t="s">
        <v>179</v>
      </c>
      <c r="K21" s="175" t="s">
        <v>179</v>
      </c>
      <c r="L21" s="175" t="s">
        <v>179</v>
      </c>
      <c r="M21" s="176" t="s">
        <v>179</v>
      </c>
      <c r="N21" s="177" t="s">
        <v>682</v>
      </c>
      <c r="O21" s="176" t="str">
        <f aca="false">IF(C21="Series Hint",N21,"")</f>
        <v/>
      </c>
    </row>
    <row r="22" s="170" customFormat="true" ht="18" hidden="false" customHeight="true" outlineLevel="0" collapsed="false">
      <c r="A22" s="194" t="n">
        <v>16</v>
      </c>
      <c r="B22" s="203" t="str">
        <f aca="false">Plots!B25</f>
        <v>After Thanksgiving dinner at Monica's, the gang tells stories about their worst Thanksgivings ever. In a series of flashbacks, we see Chandler learning of his parent's divorce (1978); Phoebe losing an arm (twice) in past lives (1862 and 1915); Joey with his head in a turkey (1992); Chandler hurting Monica's feelings (1987); and Monica getting a little more revenge than she planned, when Chandler loses a toe (1988).</v>
      </c>
      <c r="C22" s="173" t="n">
        <f aca="false">Plots!P25</f>
        <v>0</v>
      </c>
      <c r="D22" s="174" t="n">
        <f aca="false">IF(E22="Correct",1,0)</f>
        <v>0</v>
      </c>
      <c r="E22" s="174" t="str">
        <f aca="false">IF(C22=F22,"Correct",IF(C22=G22,"Correct",IF(C22=H22,"Correct",IF(C22=I22,"Correct",IF(C22=J22,"Correct",IF(C22=K22,"Correct",IF(C22=L22,"Correct"," ")))))))</f>
        <v> </v>
      </c>
      <c r="F22" s="195" t="s">
        <v>699</v>
      </c>
      <c r="G22" s="175" t="s">
        <v>700</v>
      </c>
      <c r="H22" s="175" t="s">
        <v>179</v>
      </c>
      <c r="I22" s="175" t="s">
        <v>179</v>
      </c>
      <c r="J22" s="175" t="s">
        <v>179</v>
      </c>
      <c r="K22" s="175" t="s">
        <v>179</v>
      </c>
      <c r="L22" s="175" t="s">
        <v>179</v>
      </c>
      <c r="M22" s="176" t="s">
        <v>179</v>
      </c>
      <c r="N22" s="177" t="s">
        <v>701</v>
      </c>
      <c r="O22" s="176" t="str">
        <f aca="false">IF(C22="Series Hint",N22,"")</f>
        <v/>
      </c>
    </row>
    <row r="23" customFormat="false" ht="18" hidden="false" customHeight="true" outlineLevel="0" collapsed="false">
      <c r="A23" s="194" t="n">
        <v>17</v>
      </c>
      <c r="B23" s="203" t="str">
        <f aca="false">Plots!B26</f>
        <v>Rachel buys furniture from Pottery Barn, but tells Phoebe she got it at a flea market, because Phoebe hates Pottery Barn. The deception is complicated by the fact that Ross buys an identical table from Pottery Barn. Joey and Janine spend time with Monica and Chandler; Janine doesn't like hanging out with them, and hard feelings grow and grow until Joey and Janine break up and Janine moves out.</v>
      </c>
      <c r="C23" s="173" t="n">
        <f aca="false">Plots!P26</f>
        <v>0</v>
      </c>
      <c r="D23" s="174" t="n">
        <f aca="false">IF(E23="Correct",1,0)</f>
        <v>0</v>
      </c>
      <c r="E23" s="174" t="str">
        <f aca="false">IF(C23=F23,"Correct",IF(C23=G23,"Correct",IF(C23=H23,"Correct",IF(C23=I23,"Correct",IF(C23=J23,"Correct",IF(C23=K23,"Correct",IF(C23=L23,"Correct"," ")))))))</f>
        <v> </v>
      </c>
      <c r="F23" s="195" t="s">
        <v>702</v>
      </c>
      <c r="G23" s="175" t="s">
        <v>703</v>
      </c>
      <c r="H23" s="175" t="s">
        <v>704</v>
      </c>
      <c r="I23" s="175" t="s">
        <v>705</v>
      </c>
      <c r="J23" s="175" t="s">
        <v>179</v>
      </c>
      <c r="K23" s="175" t="s">
        <v>179</v>
      </c>
      <c r="L23" s="175" t="s">
        <v>179</v>
      </c>
      <c r="M23" s="176" t="s">
        <v>179</v>
      </c>
      <c r="N23" s="177" t="s">
        <v>664</v>
      </c>
      <c r="O23" s="176" t="str">
        <f aca="false">IF(C23="Series Hint",N23,"")</f>
        <v/>
      </c>
      <c r="Q23" s="170"/>
      <c r="R23" s="170"/>
      <c r="S23" s="170"/>
    </row>
    <row r="24" customFormat="false" ht="18" hidden="false" customHeight="true" outlineLevel="0" collapsed="false">
      <c r="A24" s="194" t="n">
        <v>18</v>
      </c>
      <c r="B24" s="203" t="str">
        <f aca="false">Plots!B27</f>
        <v>Rachel finishes preparations to go to Paris. Monica and Chandler pack up their apartment with the gang's help. While packing, Chandler finds a pair of fur-lined handcuffs and has trouble tracking down their owner. During a going away party for Rachel, she says individual goodbyes to everyone except Ross; he's upset and confronts her, leading to a passionate kiss. Erica goes into labor.</v>
      </c>
      <c r="C24" s="173" t="n">
        <f aca="false">Plots!P27</f>
        <v>0</v>
      </c>
      <c r="D24" s="174" t="n">
        <f aca="false">IF(E24="Correct",1,0)</f>
        <v>0</v>
      </c>
      <c r="E24" s="174" t="str">
        <f aca="false">IF(C24=F24,"Correct",IF(C24=G24,"Correct",IF(C24=H24,"Correct",IF(C24=I24,"Correct",IF(C24=J24,"Correct",IF(C24=K24,"Correct",IF(C24=L24,"Correct"," ")))))))</f>
        <v> </v>
      </c>
      <c r="F24" s="195" t="s">
        <v>706</v>
      </c>
      <c r="G24" s="175" t="s">
        <v>707</v>
      </c>
      <c r="H24" s="175" t="s">
        <v>708</v>
      </c>
      <c r="I24" s="175" t="s">
        <v>709</v>
      </c>
      <c r="J24" s="175" t="s">
        <v>179</v>
      </c>
      <c r="K24" s="175" t="s">
        <v>179</v>
      </c>
      <c r="L24" s="175" t="s">
        <v>179</v>
      </c>
      <c r="M24" s="176" t="s">
        <v>179</v>
      </c>
      <c r="N24" s="177" t="s">
        <v>693</v>
      </c>
      <c r="O24" s="176" t="str">
        <f aca="false">IF(C24="Series Hint",N24,"")</f>
        <v/>
      </c>
      <c r="Q24" s="170"/>
      <c r="R24" s="170"/>
      <c r="S24" s="170"/>
    </row>
    <row r="25" customFormat="false" ht="18" hidden="false" customHeight="true" outlineLevel="0" collapsed="false">
      <c r="A25" s="194" t="n">
        <v>19</v>
      </c>
      <c r="B25" s="203" t="str">
        <f aca="false">Plots!B28</f>
        <v>Flashbacks of Ross and Rachel's relationship punctuate this episode as Ross decides to send Rachel a wedding invitation and Rachel decides she won't be going. Joey and Chandler, feeling like they don't have much going on in their lives compared to their friends, try to make some big plans... like climbing Mount Everest or at least watching some videos.</v>
      </c>
      <c r="C25" s="173" t="n">
        <f aca="false">Plots!P28</f>
        <v>0</v>
      </c>
      <c r="D25" s="174" t="n">
        <f aca="false">IF(E25="Correct",1,0)</f>
        <v>0</v>
      </c>
      <c r="E25" s="174" t="str">
        <f aca="false">IF(C25=F25,"Correct",IF(C25=G25,"Correct",IF(C25=H25,"Correct",IF(C25=I25,"Correct",IF(C25=J25,"Correct",IF(C25=K25,"Correct",IF(C25=L25,"Correct"," ")))))))</f>
        <v> </v>
      </c>
      <c r="F25" s="195" t="s">
        <v>710</v>
      </c>
      <c r="G25" s="175" t="s">
        <v>711</v>
      </c>
      <c r="H25" s="175" t="s">
        <v>179</v>
      </c>
      <c r="I25" s="175" t="s">
        <v>179</v>
      </c>
      <c r="J25" s="175" t="s">
        <v>179</v>
      </c>
      <c r="K25" s="175" t="s">
        <v>179</v>
      </c>
      <c r="L25" s="175" t="s">
        <v>179</v>
      </c>
      <c r="M25" s="176" t="s">
        <v>179</v>
      </c>
      <c r="N25" s="177" t="s">
        <v>712</v>
      </c>
      <c r="O25" s="176" t="str">
        <f aca="false">IF(C25="Series Hint",N25,"")</f>
        <v/>
      </c>
      <c r="Q25" s="170"/>
      <c r="R25" s="170"/>
      <c r="S25" s="170"/>
    </row>
    <row r="26" customFormat="false" ht="18" hidden="false" customHeight="true" outlineLevel="0" collapsed="false">
      <c r="A26" s="194" t="n">
        <v>20</v>
      </c>
      <c r="B26" s="203" t="str">
        <f aca="false">Plots!B29</f>
        <v>Ross and Phoebe race to JFK airport so Ross can tell Rachel how he really feels. Once there, they realize Rachel is at Newark airport. Joey's Chick Jr. and Duck Jr. escape from their box and get stuck inside the foosball table; it has to be torn apart to get them out. Ross and Phoebe get to Newark airport just before Rachel departs. Ross pours out his heart to her, but she leaves anyway. Ross arrives home; a few minutes later, Rachel shows up, having realized she loves him, too.</v>
      </c>
      <c r="C26" s="173" t="n">
        <f aca="false">Plots!P29</f>
        <v>0</v>
      </c>
      <c r="D26" s="174" t="n">
        <f aca="false">IF(E26="Correct",1,0)</f>
        <v>0</v>
      </c>
      <c r="E26" s="174" t="str">
        <f aca="false">IF(C26=F26,"Correct",IF(C26=G26,"Correct",IF(C26=H26,"Correct",IF(C26=I26,"Correct",IF(C26=J26,"Correct",IF(C26=K26,"Correct",IF(C26=L26,"Correct"," ")))))))</f>
        <v> </v>
      </c>
      <c r="F26" s="195" t="s">
        <v>713</v>
      </c>
      <c r="G26" s="175" t="s">
        <v>714</v>
      </c>
      <c r="H26" s="175" t="s">
        <v>715</v>
      </c>
      <c r="I26" s="175" t="s">
        <v>716</v>
      </c>
      <c r="J26" s="175" t="s">
        <v>717</v>
      </c>
      <c r="K26" s="175" t="s">
        <v>718</v>
      </c>
      <c r="L26" s="175" t="s">
        <v>719</v>
      </c>
      <c r="M26" s="176" t="s">
        <v>720</v>
      </c>
      <c r="N26" s="177" t="s">
        <v>693</v>
      </c>
      <c r="O26" s="176" t="str">
        <f aca="false">IF(C26="Series Hint",N26,"")</f>
        <v/>
      </c>
      <c r="Q26" s="170"/>
      <c r="R26" s="170"/>
      <c r="S26" s="170"/>
    </row>
    <row r="27" customFormat="false" ht="18" hidden="false" customHeight="true" outlineLevel="0" collapsed="false">
      <c r="A27" s="194" t="n">
        <v>21</v>
      </c>
      <c r="B27" s="203" t="str">
        <f aca="false">Plots!B30</f>
        <v>Ross comes to grips with the knowledge that Joey is falling in love with Rachel. Phoebe meets a guy who she thinks is "Monica's other half," and she introduces them, much to Chandler's dismay. They get along great, and they both really like cheese. Joey takes Rachel out to dinner and tells her he's falling in love with her; Rachel can't return his feelings.</v>
      </c>
      <c r="C27" s="173" t="n">
        <f aca="false">Plots!P30</f>
        <v>0</v>
      </c>
      <c r="D27" s="174" t="n">
        <f aca="false">IF(E27="Correct",1,0)</f>
        <v>0</v>
      </c>
      <c r="E27" s="174" t="str">
        <f aca="false">IF(C27=F27,"Correct",IF(C27=G27,"Correct",IF(C27=H27,"Correct",IF(C27=I27,"Correct",IF(C27=J27,"Correct",IF(C27=K27,"Correct",IF(C27=L27,"Correct"," ")))))))</f>
        <v> </v>
      </c>
      <c r="F27" s="195" t="s">
        <v>721</v>
      </c>
      <c r="G27" s="175" t="s">
        <v>722</v>
      </c>
      <c r="H27" s="175" t="s">
        <v>179</v>
      </c>
      <c r="I27" s="175" t="s">
        <v>179</v>
      </c>
      <c r="J27" s="175" t="s">
        <v>179</v>
      </c>
      <c r="K27" s="175" t="s">
        <v>179</v>
      </c>
      <c r="L27" s="175" t="s">
        <v>179</v>
      </c>
      <c r="M27" s="176" t="s">
        <v>179</v>
      </c>
      <c r="N27" s="177" t="s">
        <v>681</v>
      </c>
      <c r="O27" s="176" t="str">
        <f aca="false">IF(C27="Series Hint",N27,"")</f>
        <v/>
      </c>
      <c r="Q27" s="170"/>
      <c r="R27" s="170"/>
      <c r="S27" s="170"/>
    </row>
    <row r="28" customFormat="false" ht="18" hidden="false" customHeight="true" outlineLevel="0" collapsed="false">
      <c r="A28" s="194" t="n">
        <v>22</v>
      </c>
      <c r="B28" s="203" t="str">
        <f aca="false">Plots!B31</f>
        <v>Chandler and Rachel can't stop eating someone else's cheesecakes, which are mistakenly delivered to Chandler's apartment. Monica is upset that she wasn't invited to her cousin's wedding, but the rest of her family was. Phoebe chews out Joey for cancelling their plans together so he can go on a date; then she does the same to him when her old flame David (Scientist Guy) shows up in town for a day.</v>
      </c>
      <c r="C28" s="173" t="n">
        <f aca="false">Plots!P31</f>
        <v>0</v>
      </c>
      <c r="D28" s="174" t="n">
        <f aca="false">IF(E28="Correct",1,0)</f>
        <v>0</v>
      </c>
      <c r="E28" s="174" t="str">
        <f aca="false">IF(C28=F28,"Correct",IF(C28=G28,"Correct",IF(C28=H28,"Correct",IF(C28=I28,"Correct",IF(C28=J28,"Correct",IF(C28=K28,"Correct",IF(C28=L28,"Correct"," ")))))))</f>
        <v> </v>
      </c>
      <c r="F28" s="195" t="s">
        <v>723</v>
      </c>
      <c r="G28" s="175" t="s">
        <v>724</v>
      </c>
      <c r="H28" s="175" t="s">
        <v>179</v>
      </c>
      <c r="I28" s="175" t="s">
        <v>179</v>
      </c>
      <c r="J28" s="175" t="s">
        <v>179</v>
      </c>
      <c r="K28" s="175" t="s">
        <v>179</v>
      </c>
      <c r="L28" s="175" t="s">
        <v>179</v>
      </c>
      <c r="M28" s="176" t="s">
        <v>179</v>
      </c>
      <c r="N28" s="177" t="s">
        <v>672</v>
      </c>
      <c r="O28" s="176" t="str">
        <f aca="false">IF(C28="Series Hint",N28,"")</f>
        <v/>
      </c>
      <c r="Q28" s="170"/>
      <c r="R28" s="170"/>
      <c r="S28" s="170"/>
    </row>
    <row r="29" customFormat="false" ht="18" hidden="false" customHeight="true" outlineLevel="0" collapsed="false">
      <c r="A29" s="194" t="n">
        <v>23</v>
      </c>
      <c r="B29" s="203" t="str">
        <f aca="false">Plots!B32</f>
        <v>Monica and Phoebe shop at the store owned by Janice's soon-to-be-ex-husband, and Monica ends up with the wrong bed. Rachel and Ross have dinner with her father, which doesn't go well; the next day at brunch, Ross and Dr. Green find something to bond over. Gunther broods over Rachel. Joey Teaches a class--"Acting for Soap Operas". While trying to return the bed, Joey and Monica see Janice kissing her husband.</v>
      </c>
      <c r="C29" s="173" t="n">
        <f aca="false">Plots!P32</f>
        <v>0</v>
      </c>
      <c r="D29" s="174" t="n">
        <f aca="false">IF(E29="Correct",1,0)</f>
        <v>0</v>
      </c>
      <c r="E29" s="174" t="str">
        <f aca="false">IF(C29=F29,"Correct",IF(C29=G29,"Correct",IF(C29=H29,"Correct",IF(C29=I29,"Correct",IF(C29=J29,"Correct",IF(C29=K29,"Correct",IF(C29=L29,"Correct"," ")))))))</f>
        <v> </v>
      </c>
      <c r="F29" s="195" t="s">
        <v>725</v>
      </c>
      <c r="G29" s="175" t="s">
        <v>726</v>
      </c>
      <c r="H29" s="175" t="s">
        <v>727</v>
      </c>
      <c r="I29" s="175" t="s">
        <v>728</v>
      </c>
      <c r="J29" s="175" t="s">
        <v>729</v>
      </c>
      <c r="K29" s="175" t="s">
        <v>730</v>
      </c>
      <c r="L29" s="175" t="s">
        <v>179</v>
      </c>
      <c r="M29" s="176" t="s">
        <v>179</v>
      </c>
      <c r="N29" s="177" t="s">
        <v>662</v>
      </c>
      <c r="O29" s="176" t="str">
        <f aca="false">IF(C29="Series Hint",N29,"")</f>
        <v/>
      </c>
      <c r="Q29" s="170"/>
      <c r="R29" s="170"/>
      <c r="S29" s="170"/>
    </row>
    <row r="30" customFormat="false" ht="18" hidden="false" customHeight="true" outlineLevel="0" collapsed="false">
      <c r="A30" s="194" t="n">
        <v>24</v>
      </c>
      <c r="B30" s="203" t="str">
        <f aca="false">Plots!B33</f>
        <v>The girls cook while the guys watch a football game on TV; all six decide to play football together. Monica and Ross compete for the "Geller Cup." Joey and Chandler compete for a Dutch girl. Rachel goes long. Phoebe flashes the other team.</v>
      </c>
      <c r="C30" s="173" t="n">
        <f aca="false">Plots!P33</f>
        <v>0</v>
      </c>
      <c r="D30" s="174" t="n">
        <f aca="false">IF(E30="Correct",1,0)</f>
        <v>0</v>
      </c>
      <c r="E30" s="174" t="str">
        <f aca="false">IF(C30=F30,"Correct",IF(C30=G30,"Correct",IF(C30=H30,"Correct",IF(C30=I30,"Correct",IF(C30=J30,"Correct",IF(C30=K30,"Correct",IF(C30=L30,"Correct"," ")))))))</f>
        <v> </v>
      </c>
      <c r="F30" s="195" t="s">
        <v>731</v>
      </c>
      <c r="G30" s="175" t="s">
        <v>732</v>
      </c>
      <c r="H30" s="175" t="s">
        <v>179</v>
      </c>
      <c r="I30" s="175" t="s">
        <v>179</v>
      </c>
      <c r="J30" s="175" t="s">
        <v>179</v>
      </c>
      <c r="K30" s="175" t="s">
        <v>179</v>
      </c>
      <c r="L30" s="175" t="s">
        <v>179</v>
      </c>
      <c r="M30" s="176" t="s">
        <v>179</v>
      </c>
      <c r="N30" s="177" t="s">
        <v>662</v>
      </c>
      <c r="O30" s="176" t="str">
        <f aca="false">IF(C30="Series Hint",N30,"")</f>
        <v/>
      </c>
      <c r="Q30" s="170"/>
      <c r="R30" s="170"/>
      <c r="S30" s="170"/>
    </row>
    <row r="31" customFormat="false" ht="18" hidden="false" customHeight="true" outlineLevel="0" collapsed="false">
      <c r="A31" s="194" t="n">
        <v>25</v>
      </c>
      <c r="B31" s="203" t="str">
        <f aca="false">Plots!B34</f>
        <v>Phoebe dates a diplomat who doesn't speak english; she convinces Monica to double with them so the translator will have a date. Chandler and Joey gawk at the Xerox girl, who invites them both to a dance club. Ross interrupts Rachel's late night emergency at the office, leading to a fight; Rachel wants to take a break. Ross goes to the club and ends up kissing the Xerox girl.</v>
      </c>
      <c r="C31" s="173" t="n">
        <f aca="false">Plots!P34</f>
        <v>0</v>
      </c>
      <c r="D31" s="174" t="n">
        <f aca="false">IF(E31="Correct",1,0)</f>
        <v>0</v>
      </c>
      <c r="E31" s="174" t="str">
        <f aca="false">IF(C31=F31,"Correct",IF(C31=G31,"Correct",IF(C31=H31,"Correct",IF(C31=I31,"Correct",IF(C31=J31,"Correct",IF(C31=K31,"Correct",IF(C31=L31,"Correct"," ")))))))</f>
        <v> </v>
      </c>
      <c r="F31" s="195" t="s">
        <v>733</v>
      </c>
      <c r="G31" s="175" t="s">
        <v>734</v>
      </c>
      <c r="H31" s="175" t="s">
        <v>735</v>
      </c>
      <c r="I31" s="175" t="s">
        <v>736</v>
      </c>
      <c r="J31" s="175" t="s">
        <v>179</v>
      </c>
      <c r="K31" s="175" t="s">
        <v>179</v>
      </c>
      <c r="L31" s="175" t="s">
        <v>179</v>
      </c>
      <c r="M31" s="176" t="s">
        <v>179</v>
      </c>
      <c r="N31" s="177" t="s">
        <v>662</v>
      </c>
      <c r="O31" s="176" t="str">
        <f aca="false">IF(C31="Series Hint",N31,"")</f>
        <v/>
      </c>
      <c r="Q31" s="170"/>
      <c r="R31" s="170"/>
      <c r="S31" s="170"/>
    </row>
    <row r="32" customFormat="false" ht="18" hidden="false" customHeight="true" outlineLevel="0" collapsed="false">
      <c r="A32" s="194" t="n">
        <v>26</v>
      </c>
      <c r="B32" s="203" t="str">
        <f aca="false">Plots!B35</f>
        <v>Joey and Chandler unexpectedly receive an "adult" movie channel. Monica urges Ross to express his true feelings to Emily before she leaves the country, but things don't go as well as expected--it turns out there's another man. Ross goes to London to prove his love for Emily, but she returns to the states to tell him she's chosen him. Phoebe finds out she's carrying triplets; Frank, Jr. considers dropping out of refrigerator college to get a job; Phoebe tries to come up with ways to make money so he won't have to give up his "dream." </v>
      </c>
      <c r="C32" s="173" t="n">
        <f aca="false">Plots!P35</f>
        <v>0</v>
      </c>
      <c r="D32" s="174" t="n">
        <f aca="false">IF(E32="Correct",1,0)</f>
        <v>0</v>
      </c>
      <c r="E32" s="174" t="str">
        <f aca="false">IF(C32=F32,"Correct",IF(C32=G32,"Correct",IF(C32=H32,"Correct",IF(C32=I32,"Correct",IF(C32=J32,"Correct",IF(C32=K32,"Correct",IF(C32=L32,"Correct"," ")))))))</f>
        <v> </v>
      </c>
      <c r="F32" s="195" t="s">
        <v>737</v>
      </c>
      <c r="G32" s="175" t="s">
        <v>738</v>
      </c>
      <c r="H32" s="175" t="s">
        <v>179</v>
      </c>
      <c r="I32" s="175" t="s">
        <v>179</v>
      </c>
      <c r="J32" s="175" t="s">
        <v>179</v>
      </c>
      <c r="K32" s="175" t="s">
        <v>179</v>
      </c>
      <c r="L32" s="175" t="s">
        <v>179</v>
      </c>
      <c r="M32" s="176" t="s">
        <v>179</v>
      </c>
      <c r="N32" s="177" t="s">
        <v>712</v>
      </c>
      <c r="O32" s="176" t="str">
        <f aca="false">IF(C32="Series Hint",N32,"")</f>
        <v/>
      </c>
      <c r="Q32" s="170"/>
      <c r="R32" s="170"/>
      <c r="S32" s="170"/>
    </row>
    <row r="33" customFormat="false" ht="18" hidden="false" customHeight="true" outlineLevel="0" collapsed="false">
      <c r="A33" s="194" t="n">
        <v>27</v>
      </c>
      <c r="B33" s="203" t="str">
        <f aca="false">Plots!B36</f>
        <v>Gunther re-trains Rachel on how to be a waitress; she realizes it's time to quit working at the coffee shop. Ross accidentally breaks a little girl's leg, and ends up selling Brown Bird Cookies for her so she can go to Space Camp. Monica's childhood cookie habit returns. Joey gets a job at a Christmas tree lot. Phoebe tries to come to terms with the cruelty of having a Christmas tree.</v>
      </c>
      <c r="C33" s="173" t="n">
        <f aca="false">Plots!P36</f>
        <v>0</v>
      </c>
      <c r="D33" s="174" t="n">
        <f aca="false">IF(E33="Correct",1,0)</f>
        <v>0</v>
      </c>
      <c r="E33" s="174" t="str">
        <f aca="false">IF(C33=F33,"Correct",IF(C33=G33,"Correct",IF(C33=H33,"Correct",IF(C33=I33,"Correct",IF(C33=J33,"Correct",IF(C33=K33,"Correct",IF(C33=L33,"Correct"," ")))))))</f>
        <v> </v>
      </c>
      <c r="F33" s="195" t="s">
        <v>739</v>
      </c>
      <c r="G33" s="175" t="s">
        <v>740</v>
      </c>
      <c r="H33" s="175" t="s">
        <v>179</v>
      </c>
      <c r="I33" s="175" t="s">
        <v>179</v>
      </c>
      <c r="J33" s="175" t="s">
        <v>179</v>
      </c>
      <c r="K33" s="175" t="s">
        <v>179</v>
      </c>
      <c r="L33" s="175" t="s">
        <v>179</v>
      </c>
      <c r="M33" s="176" t="s">
        <v>179</v>
      </c>
      <c r="N33" s="177" t="s">
        <v>662</v>
      </c>
      <c r="O33" s="176" t="str">
        <f aca="false">IF(C33="Series Hint",N33,"")</f>
        <v/>
      </c>
      <c r="Q33" s="170"/>
      <c r="R33" s="170"/>
      <c r="S33" s="170"/>
    </row>
    <row r="34" customFormat="false" ht="18" hidden="false" customHeight="true" outlineLevel="0" collapsed="false">
      <c r="A34" s="194" t="n">
        <v>28</v>
      </c>
      <c r="B34" s="203" t="str">
        <f aca="false">Plots!B37</f>
        <v>The gang celebrates Monica's engagement night. Rachel, feeling lonely, kisses Ross (and considers doing more). Everyone thinks it's a big deal and Monica accuses Rachel of stealing her thunder. Phoebe asks if she can play at the wedding, and won't let up until she's convinced they'll really let her. Joey prepares to audition to play the part of a 19-year-old. Phoebe eats Joey's candy bar. Chandler is unable to perform in the bedroom.</v>
      </c>
      <c r="C34" s="173" t="n">
        <f aca="false">Plots!P37</f>
        <v>0</v>
      </c>
      <c r="D34" s="174" t="n">
        <f aca="false">IF(E34="Correct",1,0)</f>
        <v>0</v>
      </c>
      <c r="E34" s="174" t="str">
        <f aca="false">IF(C34=F34,"Correct",IF(C34=G34,"Correct",IF(C34=H34,"Correct",IF(C34=I34,"Correct",IF(C34=J34,"Correct",IF(C34=K34,"Correct",IF(C34=L34,"Correct"," ")))))))</f>
        <v> </v>
      </c>
      <c r="F34" s="195" t="s">
        <v>741</v>
      </c>
      <c r="G34" s="175" t="s">
        <v>742</v>
      </c>
      <c r="H34" s="175" t="s">
        <v>743</v>
      </c>
      <c r="I34" s="175" t="s">
        <v>744</v>
      </c>
      <c r="J34" s="175" t="s">
        <v>179</v>
      </c>
      <c r="K34" s="175" t="s">
        <v>179</v>
      </c>
      <c r="L34" s="175" t="s">
        <v>179</v>
      </c>
      <c r="M34" s="176" t="s">
        <v>179</v>
      </c>
      <c r="N34" s="177" t="s">
        <v>672</v>
      </c>
      <c r="O34" s="176" t="str">
        <f aca="false">IF(C34="Series Hint",N34,"")</f>
        <v/>
      </c>
      <c r="Q34" s="170"/>
      <c r="R34" s="170"/>
      <c r="S34" s="170"/>
    </row>
    <row r="35" customFormat="false" ht="18" hidden="false" customHeight="true" outlineLevel="0" collapsed="false">
      <c r="A35" s="194" t="n">
        <v>29</v>
      </c>
      <c r="B35" s="203" t="str">
        <f aca="false">Plots!B38</f>
        <v>Rachel leaves Barry at the alter and moves in with Monica. Monica goes on a date with Paul the wine guy, who turns out to be less than sincere. Ross is depressed about his failed marriage. Joey compares women to ice cream. Everyone watches Spanish soaps. Ross reveals his high school crush on Rachel.</v>
      </c>
      <c r="C35" s="173" t="n">
        <f aca="false">Plots!P38</f>
        <v>0</v>
      </c>
      <c r="D35" s="174" t="n">
        <f aca="false">IF(E35="Correct",1,0)</f>
        <v>0</v>
      </c>
      <c r="E35" s="174" t="str">
        <f aca="false">IF(C35=F35,"Correct",IF(C35=G35,"Correct",IF(C35=H35,"Correct",IF(C35=I35,"Correct",IF(C35=J35,"Correct",IF(C35=K35,"Correct",IF(C35=L35,"Correct"," ")))))))</f>
        <v> </v>
      </c>
      <c r="F35" s="195" t="s">
        <v>745</v>
      </c>
      <c r="G35" s="175" t="s">
        <v>746</v>
      </c>
      <c r="H35" s="175" t="s">
        <v>747</v>
      </c>
      <c r="I35" s="175" t="s">
        <v>179</v>
      </c>
      <c r="J35" s="175" t="s">
        <v>179</v>
      </c>
      <c r="K35" s="175" t="s">
        <v>179</v>
      </c>
      <c r="L35" s="175" t="s">
        <v>179</v>
      </c>
      <c r="M35" s="176" t="s">
        <v>179</v>
      </c>
      <c r="N35" s="177" t="s">
        <v>376</v>
      </c>
      <c r="O35" s="176" t="str">
        <f aca="false">IF(C35="Series Hint",N35,"")</f>
        <v/>
      </c>
      <c r="Q35" s="170"/>
      <c r="R35" s="170"/>
      <c r="S35" s="170"/>
    </row>
    <row r="36" customFormat="false" ht="18" hidden="false" customHeight="true" outlineLevel="0" collapsed="false">
      <c r="A36" s="194" t="n">
        <v>30</v>
      </c>
      <c r="B36" s="204" t="str">
        <f aca="false">Plots!B39</f>
        <v>Everyone arrives at the hospital for Carol's delivery. Ross and Susan fight; Rachel flirts with the doctor... for a while; Phoebe sings and makes a lot of sense; Joey helps a single mother (Lydia) give birth; Monica yearns for a baby of her own; Chandler tries to comfort her, but isn't totally successful. The baby is named Ben, after Phoebe.</v>
      </c>
      <c r="C36" s="185" t="n">
        <f aca="false">Plots!P39</f>
        <v>0</v>
      </c>
      <c r="D36" s="186" t="n">
        <f aca="false">IF(E36="Correct",1,0)</f>
        <v>0</v>
      </c>
      <c r="E36" s="186" t="str">
        <f aca="false">IF(C36=F36,"Correct",IF(C36=G36,"Correct",IF(C36=H36,"Correct",IF(C36=I36,"Correct",IF(C36=J36,"Correct",IF(C36=K36,"Correct",IF(C36=L36,"Correct"," ")))))))</f>
        <v> </v>
      </c>
      <c r="F36" s="198" t="s">
        <v>748</v>
      </c>
      <c r="G36" s="187" t="s">
        <v>749</v>
      </c>
      <c r="H36" s="187" t="s">
        <v>179</v>
      </c>
      <c r="I36" s="187" t="s">
        <v>179</v>
      </c>
      <c r="J36" s="187" t="s">
        <v>179</v>
      </c>
      <c r="K36" s="187" t="s">
        <v>179</v>
      </c>
      <c r="L36" s="187" t="s">
        <v>179</v>
      </c>
      <c r="M36" s="188" t="s">
        <v>179</v>
      </c>
      <c r="N36" s="205" t="s">
        <v>376</v>
      </c>
      <c r="O36" s="176" t="str">
        <f aca="false">IF(C36="Series Hint",N36,"")</f>
        <v/>
      </c>
      <c r="Q36" s="170"/>
      <c r="R36" s="170"/>
      <c r="S36" s="170"/>
    </row>
    <row r="37" customFormat="false" ht="13.5" hidden="false" customHeight="false" outlineLevel="0" collapsed="false">
      <c r="A37" s="159"/>
      <c r="B37" s="160" t="s">
        <v>167</v>
      </c>
      <c r="C37" s="161" t="s">
        <v>11</v>
      </c>
      <c r="D37" s="162" t="n">
        <f aca="false">D6</f>
        <v>0</v>
      </c>
      <c r="E37" s="159"/>
      <c r="F37" s="159" t="s">
        <v>168</v>
      </c>
      <c r="G37" s="159" t="s">
        <v>169</v>
      </c>
      <c r="H37" s="159" t="s">
        <v>170</v>
      </c>
      <c r="I37" s="159" t="s">
        <v>171</v>
      </c>
      <c r="J37" s="159" t="s">
        <v>172</v>
      </c>
      <c r="K37" s="159" t="s">
        <v>173</v>
      </c>
      <c r="L37" s="159" t="s">
        <v>174</v>
      </c>
      <c r="M37" s="159"/>
      <c r="N37" s="161" t="s">
        <v>175</v>
      </c>
      <c r="O37" s="161" t="s">
        <v>177</v>
      </c>
    </row>
  </sheetData>
  <sheetProtection sheet="true" password="d9bf" objects="true" scenarios="true" selectLockedCells="true"/>
  <mergeCells count="1">
    <mergeCell ref="B3:E3"/>
  </mergeCells>
  <conditionalFormatting sqref="C7:C36">
    <cfRule type="expression" priority="2" aboveAverage="0" equalAverage="0" bottom="0" percent="0" rank="0" text="" dxfId="14">
      <formula>#REF!=400</formula>
    </cfRule>
  </conditionalFormatting>
  <conditionalFormatting sqref="D7:E36 A7:B36">
    <cfRule type="expression" priority="3" aboveAverage="0" equalAverage="0" bottom="0" percent="0" rank="0" text="" dxfId="15">
      <formula>#REF!=400</formula>
    </cfRule>
  </conditionalFormatting>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Gav Arno Name That Chocolate Quiz</oddHeader>
    <oddFooter>&amp;CPrepared by Arno de Wever &amp;&amp; Gavin Summers &amp;D&amp;R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8T08:17:27Z</dcterms:created>
  <dc:creator>Matt Shaw</dc:creator>
  <dc:description>Version 2.0.1 - 16 March 2005
</dc:description>
  <dc:language>en-US</dc:language>
  <cp:lastModifiedBy>ACE</cp:lastModifiedBy>
  <cp:lastPrinted>2004-05-08T19:27:27Z</cp:lastPrinted>
  <dcterms:modified xsi:type="dcterms:W3CDTF">2005-03-17T12:58:45Z</dcterms:modified>
  <cp:revision>0</cp:revision>
  <dc:subject/>
  <dc:title>Friends Part 2</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594134687</vt:r8>
  </property>
  <property fmtid="{D5CDD505-2E9C-101B-9397-08002B2CF9AE}" pid="3" name="_AuthorEmail">
    <vt:lpwstr>arno@arnodewever.com</vt:lpwstr>
  </property>
  <property fmtid="{D5CDD505-2E9C-101B-9397-08002B2CF9AE}" pid="4" name="_AuthorEmailDisplayName">
    <vt:lpwstr>Arno de Wever</vt:lpwstr>
  </property>
  <property fmtid="{D5CDD505-2E9C-101B-9397-08002B2CF9AE}" pid="5" name="_EmailSubject">
    <vt:lpwstr>Templates</vt:lpwstr>
  </property>
  <property fmtid="{D5CDD505-2E9C-101B-9397-08002B2CF9AE}" pid="6" name="_ReviewingToolsShownOnce">
    <vt:lpwstr/>
  </property>
</Properties>
</file>